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lateral" sheetId="1" state="visible" r:id="rId2"/>
    <sheet name="Bilateral" sheetId="2" state="visible" r:id="rId3"/>
  </sheets>
  <definedNames>
    <definedName function="false" hidden="false" localSheetId="1" name="_xlnm.Print_Area" vbProcedure="false">Bilateral!$A$1:$P$34</definedName>
    <definedName function="false" hidden="false" localSheetId="0" name="_xlnm.Print_Area" vbProcedure="false">Unilateral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Project :</t>
  </si>
  <si>
    <t xml:space="preserve">Date :</t>
  </si>
  <si>
    <t xml:space="preserve">Specification</t>
  </si>
  <si>
    <t xml:space="preserve">Process / Product :</t>
  </si>
  <si>
    <t xml:space="preserve">Characteristic :</t>
  </si>
  <si>
    <t xml:space="preserve">Min</t>
  </si>
  <si>
    <t xml:space="preserve">Max</t>
  </si>
  <si>
    <t xml:space="preserve">Operation :</t>
  </si>
  <si>
    <t xml:space="preserve">Cpk Criteria :</t>
  </si>
  <si>
    <t xml:space="preserve">Data</t>
  </si>
  <si>
    <r>
      <rPr>
        <sz val="10"/>
        <rFont val="Arial"/>
        <family val="2"/>
      </rPr>
      <t xml:space="preserve">Std Deviation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) :</t>
    </r>
  </si>
  <si>
    <t xml:space="preserve">Part</t>
  </si>
  <si>
    <t xml:space="preserve">Actual</t>
  </si>
  <si>
    <r>
      <rPr>
        <sz val="10"/>
        <rFont val="Arial"/>
        <family val="0"/>
      </rPr>
      <t xml:space="preserve">Mean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) :</t>
    </r>
  </si>
  <si>
    <t xml:space="preserve">Short-term Centered Capability - including Global Variation (Cpk) :</t>
  </si>
  <si>
    <t xml:space="preserve">Mean</t>
  </si>
  <si>
    <t xml:space="preserve">Nominal</t>
  </si>
  <si>
    <t xml:space="preserve">Short-term Capability (Cp) :</t>
  </si>
  <si>
    <t xml:space="preserve">UCL</t>
  </si>
  <si>
    <t xml:space="preserve">LCL</t>
  </si>
  <si>
    <t xml:space="preserve">USL</t>
  </si>
  <si>
    <t xml:space="preserve">LSL</t>
  </si>
  <si>
    <t xml:space="preserve">Upper Control Limit (UCL) :</t>
  </si>
  <si>
    <t xml:space="preserve">Lower Control Limit (LCL)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color rgb="FF80808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sz val="16"/>
      <color rgb="FF808080"/>
      <name val="Arial"/>
      <family val="2"/>
    </font>
    <font>
      <sz val="9"/>
      <color rgb="FF000000"/>
      <name val="Arial"/>
      <family val="2"/>
    </font>
    <font>
      <b val="true"/>
      <i val="true"/>
      <sz val="2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725874749276"/>
          <c:y val="0.0503131524008351"/>
          <c:w val="0.966124359260085"/>
          <c:h val="0.949686847599165"/>
        </c:manualLayout>
      </c:layout>
      <c:lineChart>
        <c:grouping val="standard"/>
        <c:varyColors val="0"/>
        <c:ser>
          <c:idx val="0"/>
          <c:order val="0"/>
          <c:tx>
            <c:strRef>
              <c:f>Unilateral!$B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lateral!$B$9:$B$33</c:f>
              <c:numCache>
                <c:formatCode>General</c:formatCode>
                <c:ptCount val="25"/>
                <c:pt idx="0">
                  <c:v>1.498</c:v>
                </c:pt>
                <c:pt idx="1">
                  <c:v>1.497</c:v>
                </c:pt>
                <c:pt idx="2">
                  <c:v>1.499</c:v>
                </c:pt>
                <c:pt idx="3">
                  <c:v>1.499</c:v>
                </c:pt>
                <c:pt idx="4">
                  <c:v>1.499</c:v>
                </c:pt>
                <c:pt idx="5">
                  <c:v>1.499</c:v>
                </c:pt>
                <c:pt idx="6">
                  <c:v>1.499</c:v>
                </c:pt>
                <c:pt idx="7">
                  <c:v>1.5</c:v>
                </c:pt>
                <c:pt idx="8">
                  <c:v>1.5</c:v>
                </c:pt>
                <c:pt idx="9">
                  <c:v>1.499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4998</c:v>
                </c:pt>
                <c:pt idx="15">
                  <c:v>1.4999</c:v>
                </c:pt>
                <c:pt idx="16">
                  <c:v>1.4999</c:v>
                </c:pt>
                <c:pt idx="17">
                  <c:v>1.4998</c:v>
                </c:pt>
                <c:pt idx="18">
                  <c:v>1.499</c:v>
                </c:pt>
                <c:pt idx="19">
                  <c:v>1.5</c:v>
                </c:pt>
                <c:pt idx="20">
                  <c:v>1.4995</c:v>
                </c:pt>
                <c:pt idx="21">
                  <c:v>1.4996</c:v>
                </c:pt>
                <c:pt idx="22">
                  <c:v>1.4998</c:v>
                </c:pt>
                <c:pt idx="23">
                  <c:v>1.498</c:v>
                </c:pt>
                <c:pt idx="24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nilateral!$Q$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lateral!$Q$9:$Q$33</c:f>
              <c:numCache>
                <c:formatCode>General</c:formatCode>
                <c:ptCount val="25"/>
                <c:pt idx="0">
                  <c:v>1.499372</c:v>
                </c:pt>
                <c:pt idx="1">
                  <c:v>1.499372</c:v>
                </c:pt>
                <c:pt idx="2">
                  <c:v>1.499372</c:v>
                </c:pt>
                <c:pt idx="3">
                  <c:v>1.499372</c:v>
                </c:pt>
                <c:pt idx="4">
                  <c:v>1.499372</c:v>
                </c:pt>
                <c:pt idx="5">
                  <c:v>1.499372</c:v>
                </c:pt>
                <c:pt idx="6">
                  <c:v>1.499372</c:v>
                </c:pt>
                <c:pt idx="7">
                  <c:v>1.499372</c:v>
                </c:pt>
                <c:pt idx="8">
                  <c:v>1.499372</c:v>
                </c:pt>
                <c:pt idx="9">
                  <c:v>1.499372</c:v>
                </c:pt>
                <c:pt idx="10">
                  <c:v>1.499372</c:v>
                </c:pt>
                <c:pt idx="11">
                  <c:v>1.499372</c:v>
                </c:pt>
                <c:pt idx="12">
                  <c:v>1.499372</c:v>
                </c:pt>
                <c:pt idx="13">
                  <c:v>1.499372</c:v>
                </c:pt>
                <c:pt idx="14">
                  <c:v>1.499372</c:v>
                </c:pt>
                <c:pt idx="15">
                  <c:v>1.499372</c:v>
                </c:pt>
                <c:pt idx="16">
                  <c:v>1.499372</c:v>
                </c:pt>
                <c:pt idx="17">
                  <c:v>1.499372</c:v>
                </c:pt>
                <c:pt idx="18">
                  <c:v>1.499372</c:v>
                </c:pt>
                <c:pt idx="19">
                  <c:v>1.499372</c:v>
                </c:pt>
                <c:pt idx="20">
                  <c:v>1.499372</c:v>
                </c:pt>
                <c:pt idx="21">
                  <c:v>1.499372</c:v>
                </c:pt>
                <c:pt idx="22">
                  <c:v>1.499372</c:v>
                </c:pt>
                <c:pt idx="23">
                  <c:v>1.499372</c:v>
                </c:pt>
                <c:pt idx="24">
                  <c:v>1.499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nilateral!$R$8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lateral!$R$9:$R$33</c:f>
              <c:numCache>
                <c:formatCode>General</c:formatCode>
                <c:ptCount val="25"/>
                <c:pt idx="0">
                  <c:v>1.49702489540071</c:v>
                </c:pt>
                <c:pt idx="1">
                  <c:v>1.49702489540071</c:v>
                </c:pt>
                <c:pt idx="2">
                  <c:v>1.49702489540071</c:v>
                </c:pt>
                <c:pt idx="3">
                  <c:v>1.49702489540071</c:v>
                </c:pt>
                <c:pt idx="4">
                  <c:v>1.49702489540071</c:v>
                </c:pt>
                <c:pt idx="5">
                  <c:v>1.49702489540071</c:v>
                </c:pt>
                <c:pt idx="6">
                  <c:v>1.49702489540071</c:v>
                </c:pt>
                <c:pt idx="7">
                  <c:v>1.49702489540071</c:v>
                </c:pt>
                <c:pt idx="8">
                  <c:v>1.49702489540071</c:v>
                </c:pt>
                <c:pt idx="9">
                  <c:v>1.49702489540071</c:v>
                </c:pt>
                <c:pt idx="10">
                  <c:v>1.49702489540071</c:v>
                </c:pt>
                <c:pt idx="11">
                  <c:v>1.49702489540071</c:v>
                </c:pt>
                <c:pt idx="12">
                  <c:v>1.49702489540071</c:v>
                </c:pt>
                <c:pt idx="13">
                  <c:v>1.49702489540071</c:v>
                </c:pt>
                <c:pt idx="14">
                  <c:v>1.49702489540071</c:v>
                </c:pt>
                <c:pt idx="15">
                  <c:v>1.49702489540071</c:v>
                </c:pt>
                <c:pt idx="16">
                  <c:v>1.49702489540071</c:v>
                </c:pt>
                <c:pt idx="17">
                  <c:v>1.49702489540071</c:v>
                </c:pt>
                <c:pt idx="18">
                  <c:v>1.49702489540071</c:v>
                </c:pt>
                <c:pt idx="19">
                  <c:v>1.49702489540071</c:v>
                </c:pt>
                <c:pt idx="20">
                  <c:v>1.49702489540071</c:v>
                </c:pt>
                <c:pt idx="21">
                  <c:v>1.49702489540071</c:v>
                </c:pt>
                <c:pt idx="22">
                  <c:v>1.49702489540071</c:v>
                </c:pt>
                <c:pt idx="23">
                  <c:v>1.49702489540071</c:v>
                </c:pt>
                <c:pt idx="24">
                  <c:v>1.49702489540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nilateral!$S$8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lateral!$S$9:$S$33</c:f>
              <c:numCache>
                <c:formatCode>General</c:formatCode>
                <c:ptCount val="25"/>
                <c:pt idx="0">
                  <c:v>1.497</c:v>
                </c:pt>
                <c:pt idx="1">
                  <c:v>1.497</c:v>
                </c:pt>
                <c:pt idx="2">
                  <c:v>1.497</c:v>
                </c:pt>
                <c:pt idx="3">
                  <c:v>1.497</c:v>
                </c:pt>
                <c:pt idx="4">
                  <c:v>1.497</c:v>
                </c:pt>
                <c:pt idx="5">
                  <c:v>1.497</c:v>
                </c:pt>
                <c:pt idx="6">
                  <c:v>1.497</c:v>
                </c:pt>
                <c:pt idx="7">
                  <c:v>1.497</c:v>
                </c:pt>
                <c:pt idx="8">
                  <c:v>1.497</c:v>
                </c:pt>
                <c:pt idx="9">
                  <c:v>1.497</c:v>
                </c:pt>
                <c:pt idx="10">
                  <c:v>1.497</c:v>
                </c:pt>
                <c:pt idx="11">
                  <c:v>1.497</c:v>
                </c:pt>
                <c:pt idx="12">
                  <c:v>1.497</c:v>
                </c:pt>
                <c:pt idx="13">
                  <c:v>1.497</c:v>
                </c:pt>
                <c:pt idx="14">
                  <c:v>1.497</c:v>
                </c:pt>
                <c:pt idx="15">
                  <c:v>1.497</c:v>
                </c:pt>
                <c:pt idx="16">
                  <c:v>1.497</c:v>
                </c:pt>
                <c:pt idx="17">
                  <c:v>1.497</c:v>
                </c:pt>
                <c:pt idx="18">
                  <c:v>1.497</c:v>
                </c:pt>
                <c:pt idx="19">
                  <c:v>1.497</c:v>
                </c:pt>
                <c:pt idx="20">
                  <c:v>1.497</c:v>
                </c:pt>
                <c:pt idx="21">
                  <c:v>1.497</c:v>
                </c:pt>
                <c:pt idx="22">
                  <c:v>1.497</c:v>
                </c:pt>
                <c:pt idx="23">
                  <c:v>1.497</c:v>
                </c:pt>
                <c:pt idx="24">
                  <c:v>1.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4566"/>
        <c:axId val="40654915"/>
      </c:lineChart>
      <c:catAx>
        <c:axId val="8887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4915"/>
        <c:crossesAt val="0"/>
        <c:auto val="1"/>
        <c:lblAlgn val="ctr"/>
        <c:lblOffset val="100"/>
        <c:noMultiLvlLbl val="0"/>
      </c:catAx>
      <c:valAx>
        <c:axId val="406549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4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112547359037"/>
          <c:y val="0.76231732776618"/>
          <c:w val="0.566079786048585"/>
          <c:h val="0.0957202505219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777540011591"/>
          <c:y val="0.0503131524008351"/>
          <c:w val="0.966118318398645"/>
          <c:h val="0.949686847599165"/>
        </c:manualLayout>
      </c:layout>
      <c:lineChart>
        <c:grouping val="standard"/>
        <c:varyColors val="0"/>
        <c:ser>
          <c:idx val="0"/>
          <c:order val="0"/>
          <c:tx>
            <c:strRef>
              <c:f>Bilateral!$B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lateral!$B$9:$B$33</c:f>
              <c:numCache>
                <c:formatCode>General</c:formatCode>
                <c:ptCount val="25"/>
                <c:pt idx="0">
                  <c:v>1.498</c:v>
                </c:pt>
                <c:pt idx="1">
                  <c:v>1.497</c:v>
                </c:pt>
                <c:pt idx="2">
                  <c:v>1.499</c:v>
                </c:pt>
                <c:pt idx="3">
                  <c:v>1.499</c:v>
                </c:pt>
                <c:pt idx="4">
                  <c:v>1.499</c:v>
                </c:pt>
                <c:pt idx="5">
                  <c:v>1.499</c:v>
                </c:pt>
                <c:pt idx="6">
                  <c:v>1.499</c:v>
                </c:pt>
                <c:pt idx="7">
                  <c:v>1.5</c:v>
                </c:pt>
                <c:pt idx="8">
                  <c:v>1.5</c:v>
                </c:pt>
                <c:pt idx="9">
                  <c:v>1.499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4998</c:v>
                </c:pt>
                <c:pt idx="15">
                  <c:v>1.4999</c:v>
                </c:pt>
                <c:pt idx="16">
                  <c:v>1.4999</c:v>
                </c:pt>
                <c:pt idx="17">
                  <c:v>1.4998</c:v>
                </c:pt>
                <c:pt idx="18">
                  <c:v>1.499</c:v>
                </c:pt>
                <c:pt idx="19">
                  <c:v>1.5</c:v>
                </c:pt>
                <c:pt idx="20">
                  <c:v>1.4995</c:v>
                </c:pt>
                <c:pt idx="21">
                  <c:v>1.4996</c:v>
                </c:pt>
                <c:pt idx="22">
                  <c:v>1.4998</c:v>
                </c:pt>
                <c:pt idx="23">
                  <c:v>1.498</c:v>
                </c:pt>
                <c:pt idx="24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lateral!$R$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lateral!$R$9:$R$33</c:f>
              <c:numCache>
                <c:formatCode>General</c:formatCode>
                <c:ptCount val="25"/>
                <c:pt idx="0">
                  <c:v>1.499372</c:v>
                </c:pt>
                <c:pt idx="1">
                  <c:v>1.499372</c:v>
                </c:pt>
                <c:pt idx="2">
                  <c:v>1.499372</c:v>
                </c:pt>
                <c:pt idx="3">
                  <c:v>1.499372</c:v>
                </c:pt>
                <c:pt idx="4">
                  <c:v>1.499372</c:v>
                </c:pt>
                <c:pt idx="5">
                  <c:v>1.499372</c:v>
                </c:pt>
                <c:pt idx="6">
                  <c:v>1.499372</c:v>
                </c:pt>
                <c:pt idx="7">
                  <c:v>1.499372</c:v>
                </c:pt>
                <c:pt idx="8">
                  <c:v>1.499372</c:v>
                </c:pt>
                <c:pt idx="9">
                  <c:v>1.499372</c:v>
                </c:pt>
                <c:pt idx="10">
                  <c:v>1.499372</c:v>
                </c:pt>
                <c:pt idx="11">
                  <c:v>1.499372</c:v>
                </c:pt>
                <c:pt idx="12">
                  <c:v>1.499372</c:v>
                </c:pt>
                <c:pt idx="13">
                  <c:v>1.499372</c:v>
                </c:pt>
                <c:pt idx="14">
                  <c:v>1.499372</c:v>
                </c:pt>
                <c:pt idx="15">
                  <c:v>1.499372</c:v>
                </c:pt>
                <c:pt idx="16">
                  <c:v>1.499372</c:v>
                </c:pt>
                <c:pt idx="17">
                  <c:v>1.499372</c:v>
                </c:pt>
                <c:pt idx="18">
                  <c:v>1.499372</c:v>
                </c:pt>
                <c:pt idx="19">
                  <c:v>1.499372</c:v>
                </c:pt>
                <c:pt idx="20">
                  <c:v>1.499372</c:v>
                </c:pt>
                <c:pt idx="21">
                  <c:v>1.499372</c:v>
                </c:pt>
                <c:pt idx="22">
                  <c:v>1.499372</c:v>
                </c:pt>
                <c:pt idx="23">
                  <c:v>1.499372</c:v>
                </c:pt>
                <c:pt idx="24">
                  <c:v>1.499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ilateral!$S$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lateral!$S$9:$S$33</c:f>
              <c:numCache>
                <c:formatCode>General</c:formatCode>
                <c:ptCount val="25"/>
                <c:pt idx="0">
                  <c:v>1.50171910459929</c:v>
                </c:pt>
                <c:pt idx="1">
                  <c:v>1.50171910459929</c:v>
                </c:pt>
                <c:pt idx="2">
                  <c:v>1.50171910459929</c:v>
                </c:pt>
                <c:pt idx="3">
                  <c:v>1.50171910459929</c:v>
                </c:pt>
                <c:pt idx="4">
                  <c:v>1.50171910459929</c:v>
                </c:pt>
                <c:pt idx="5">
                  <c:v>1.50171910459929</c:v>
                </c:pt>
                <c:pt idx="6">
                  <c:v>1.50171910459929</c:v>
                </c:pt>
                <c:pt idx="7">
                  <c:v>1.50171910459929</c:v>
                </c:pt>
                <c:pt idx="8">
                  <c:v>1.50171910459929</c:v>
                </c:pt>
                <c:pt idx="9">
                  <c:v>1.50171910459929</c:v>
                </c:pt>
                <c:pt idx="10">
                  <c:v>1.50171910459929</c:v>
                </c:pt>
                <c:pt idx="11">
                  <c:v>1.50171910459929</c:v>
                </c:pt>
                <c:pt idx="12">
                  <c:v>1.50171910459929</c:v>
                </c:pt>
                <c:pt idx="13">
                  <c:v>1.50171910459929</c:v>
                </c:pt>
                <c:pt idx="14">
                  <c:v>1.50171910459929</c:v>
                </c:pt>
                <c:pt idx="15">
                  <c:v>1.50171910459929</c:v>
                </c:pt>
                <c:pt idx="16">
                  <c:v>1.50171910459929</c:v>
                </c:pt>
                <c:pt idx="17">
                  <c:v>1.50171910459929</c:v>
                </c:pt>
                <c:pt idx="18">
                  <c:v>1.50171910459929</c:v>
                </c:pt>
                <c:pt idx="19">
                  <c:v>1.50171910459929</c:v>
                </c:pt>
                <c:pt idx="20">
                  <c:v>1.50171910459929</c:v>
                </c:pt>
                <c:pt idx="21">
                  <c:v>1.50171910459929</c:v>
                </c:pt>
                <c:pt idx="22">
                  <c:v>1.50171910459929</c:v>
                </c:pt>
                <c:pt idx="23">
                  <c:v>1.50171910459929</c:v>
                </c:pt>
                <c:pt idx="24">
                  <c:v>1.5017191045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ilateral!$T$8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lateral!$T$9:$T$33</c:f>
              <c:numCache>
                <c:formatCode>General</c:formatCode>
                <c:ptCount val="25"/>
                <c:pt idx="0">
                  <c:v>1.49702489540071</c:v>
                </c:pt>
                <c:pt idx="1">
                  <c:v>1.49702489540071</c:v>
                </c:pt>
                <c:pt idx="2">
                  <c:v>1.49702489540071</c:v>
                </c:pt>
                <c:pt idx="3">
                  <c:v>1.49702489540071</c:v>
                </c:pt>
                <c:pt idx="4">
                  <c:v>1.49702489540071</c:v>
                </c:pt>
                <c:pt idx="5">
                  <c:v>1.49702489540071</c:v>
                </c:pt>
                <c:pt idx="6">
                  <c:v>1.49702489540071</c:v>
                </c:pt>
                <c:pt idx="7">
                  <c:v>1.49702489540071</c:v>
                </c:pt>
                <c:pt idx="8">
                  <c:v>1.49702489540071</c:v>
                </c:pt>
                <c:pt idx="9">
                  <c:v>1.49702489540071</c:v>
                </c:pt>
                <c:pt idx="10">
                  <c:v>1.49702489540071</c:v>
                </c:pt>
                <c:pt idx="11">
                  <c:v>1.49702489540071</c:v>
                </c:pt>
                <c:pt idx="12">
                  <c:v>1.49702489540071</c:v>
                </c:pt>
                <c:pt idx="13">
                  <c:v>1.49702489540071</c:v>
                </c:pt>
                <c:pt idx="14">
                  <c:v>1.49702489540071</c:v>
                </c:pt>
                <c:pt idx="15">
                  <c:v>1.49702489540071</c:v>
                </c:pt>
                <c:pt idx="16">
                  <c:v>1.49702489540071</c:v>
                </c:pt>
                <c:pt idx="17">
                  <c:v>1.49702489540071</c:v>
                </c:pt>
                <c:pt idx="18">
                  <c:v>1.49702489540071</c:v>
                </c:pt>
                <c:pt idx="19">
                  <c:v>1.49702489540071</c:v>
                </c:pt>
                <c:pt idx="20">
                  <c:v>1.49702489540071</c:v>
                </c:pt>
                <c:pt idx="21">
                  <c:v>1.49702489540071</c:v>
                </c:pt>
                <c:pt idx="22">
                  <c:v>1.49702489540071</c:v>
                </c:pt>
                <c:pt idx="23">
                  <c:v>1.49702489540071</c:v>
                </c:pt>
                <c:pt idx="24">
                  <c:v>1.49702489540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ilateral!$U$8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lateral!$U$9:$U$33</c:f>
              <c:numCache>
                <c:formatCode>General</c:formatCode>
                <c:ptCount val="25"/>
                <c:pt idx="0">
                  <c:v>1.505</c:v>
                </c:pt>
                <c:pt idx="1">
                  <c:v>1.505</c:v>
                </c:pt>
                <c:pt idx="2">
                  <c:v>1.505</c:v>
                </c:pt>
                <c:pt idx="3">
                  <c:v>1.505</c:v>
                </c:pt>
                <c:pt idx="4">
                  <c:v>1.505</c:v>
                </c:pt>
                <c:pt idx="5">
                  <c:v>1.505</c:v>
                </c:pt>
                <c:pt idx="6">
                  <c:v>1.505</c:v>
                </c:pt>
                <c:pt idx="7">
                  <c:v>1.505</c:v>
                </c:pt>
                <c:pt idx="8">
                  <c:v>1.505</c:v>
                </c:pt>
                <c:pt idx="9">
                  <c:v>1.505</c:v>
                </c:pt>
                <c:pt idx="10">
                  <c:v>1.505</c:v>
                </c:pt>
                <c:pt idx="11">
                  <c:v>1.505</c:v>
                </c:pt>
                <c:pt idx="12">
                  <c:v>1.505</c:v>
                </c:pt>
                <c:pt idx="13">
                  <c:v>1.505</c:v>
                </c:pt>
                <c:pt idx="14">
                  <c:v>1.505</c:v>
                </c:pt>
                <c:pt idx="15">
                  <c:v>1.505</c:v>
                </c:pt>
                <c:pt idx="16">
                  <c:v>1.505</c:v>
                </c:pt>
                <c:pt idx="17">
                  <c:v>1.505</c:v>
                </c:pt>
                <c:pt idx="18">
                  <c:v>1.505</c:v>
                </c:pt>
                <c:pt idx="19">
                  <c:v>1.505</c:v>
                </c:pt>
                <c:pt idx="20">
                  <c:v>1.505</c:v>
                </c:pt>
                <c:pt idx="21">
                  <c:v>1.505</c:v>
                </c:pt>
                <c:pt idx="22">
                  <c:v>1.505</c:v>
                </c:pt>
                <c:pt idx="23">
                  <c:v>1.505</c:v>
                </c:pt>
                <c:pt idx="24">
                  <c:v>1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ilateral!$V$8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lateral!$V$9:$V$33</c:f>
              <c:numCache>
                <c:formatCode>General</c:formatCode>
                <c:ptCount val="25"/>
                <c:pt idx="0">
                  <c:v>1.495</c:v>
                </c:pt>
                <c:pt idx="1">
                  <c:v>1.495</c:v>
                </c:pt>
                <c:pt idx="2">
                  <c:v>1.495</c:v>
                </c:pt>
                <c:pt idx="3">
                  <c:v>1.495</c:v>
                </c:pt>
                <c:pt idx="4">
                  <c:v>1.495</c:v>
                </c:pt>
                <c:pt idx="5">
                  <c:v>1.495</c:v>
                </c:pt>
                <c:pt idx="6">
                  <c:v>1.495</c:v>
                </c:pt>
                <c:pt idx="7">
                  <c:v>1.495</c:v>
                </c:pt>
                <c:pt idx="8">
                  <c:v>1.495</c:v>
                </c:pt>
                <c:pt idx="9">
                  <c:v>1.495</c:v>
                </c:pt>
                <c:pt idx="10">
                  <c:v>1.495</c:v>
                </c:pt>
                <c:pt idx="11">
                  <c:v>1.495</c:v>
                </c:pt>
                <c:pt idx="12">
                  <c:v>1.495</c:v>
                </c:pt>
                <c:pt idx="13">
                  <c:v>1.495</c:v>
                </c:pt>
                <c:pt idx="14">
                  <c:v>1.495</c:v>
                </c:pt>
                <c:pt idx="15">
                  <c:v>1.495</c:v>
                </c:pt>
                <c:pt idx="16">
                  <c:v>1.495</c:v>
                </c:pt>
                <c:pt idx="17">
                  <c:v>1.495</c:v>
                </c:pt>
                <c:pt idx="18">
                  <c:v>1.495</c:v>
                </c:pt>
                <c:pt idx="19">
                  <c:v>1.495</c:v>
                </c:pt>
                <c:pt idx="20">
                  <c:v>1.495</c:v>
                </c:pt>
                <c:pt idx="21">
                  <c:v>1.495</c:v>
                </c:pt>
                <c:pt idx="22">
                  <c:v>1.495</c:v>
                </c:pt>
                <c:pt idx="23">
                  <c:v>1.495</c:v>
                </c:pt>
                <c:pt idx="24">
                  <c:v>1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0753"/>
        <c:axId val="98420737"/>
      </c:lineChart>
      <c:catAx>
        <c:axId val="9092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0737"/>
        <c:crossesAt val="0"/>
        <c:auto val="1"/>
        <c:lblAlgn val="ctr"/>
        <c:lblOffset val="100"/>
        <c:noMultiLvlLbl val="0"/>
      </c:catAx>
      <c:valAx>
        <c:axId val="984207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19415095181"/>
          <c:y val="0.76231732776618"/>
          <c:w val="0.566180732022647"/>
          <c:h val="0.0957202505219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1</xdr:row>
      <xdr:rowOff>38160</xdr:rowOff>
    </xdr:from>
    <xdr:to>
      <xdr:col>14</xdr:col>
      <xdr:colOff>60408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418400" y="2062440"/>
        <a:ext cx="80762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19440</xdr:rowOff>
    </xdr:from>
    <xdr:to>
      <xdr:col>14</xdr:col>
      <xdr:colOff>658440</xdr:colOff>
      <xdr:row>0</xdr:row>
      <xdr:rowOff>480600</xdr:rowOff>
    </xdr:to>
    <xdr:grpSp>
      <xdr:nvGrpSpPr>
        <xdr:cNvPr id="1" name="Group 3"/>
        <xdr:cNvGrpSpPr/>
      </xdr:nvGrpSpPr>
      <xdr:grpSpPr>
        <a:xfrm>
          <a:off x="0" y="19440"/>
          <a:ext cx="9549000" cy="461160"/>
          <a:chOff x="0" y="19440"/>
          <a:chExt cx="9549000" cy="461160"/>
        </a:xfrm>
      </xdr:grpSpPr>
      <xdr:sp>
        <xdr:nvSpPr>
          <xdr:cNvPr id="2" name="Rectangle 4"/>
          <xdr:cNvSpPr/>
        </xdr:nvSpPr>
        <xdr:spPr>
          <a:xfrm>
            <a:off x="4803120" y="29880"/>
            <a:ext cx="4745880" cy="43992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Unilateral Cp(l/u) - Cpk Calculator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3" name="Picture 5" descr=""/>
          <xdr:cNvPicPr/>
        </xdr:nvPicPr>
        <xdr:blipFill>
          <a:blip r:embed="rId2"/>
          <a:stretch/>
        </xdr:blipFill>
        <xdr:spPr>
          <a:xfrm>
            <a:off x="0" y="19440"/>
            <a:ext cx="2934000" cy="4611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6"/>
          <xdr:cNvSpPr/>
        </xdr:nvSpPr>
        <xdr:spPr>
          <a:xfrm>
            <a:off x="3093840" y="29880"/>
            <a:ext cx="1777680" cy="43992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0880</xdr:colOff>
      <xdr:row>8</xdr:row>
      <xdr:rowOff>37440</xdr:rowOff>
    </xdr:from>
    <xdr:to>
      <xdr:col>14</xdr:col>
      <xdr:colOff>463320</xdr:colOff>
      <xdr:row>9</xdr:row>
      <xdr:rowOff>123480</xdr:rowOff>
    </xdr:to>
    <xdr:sp>
      <xdr:nvSpPr>
        <xdr:cNvPr id="5" name="AutoShape 7"/>
        <xdr:cNvSpPr/>
      </xdr:nvSpPr>
      <xdr:spPr>
        <a:xfrm flipV="1">
          <a:off x="9091440" y="1575720"/>
          <a:ext cx="262440" cy="248040"/>
        </a:xfrm>
        <a:prstGeom prst="triangle">
          <a:avLst>
            <a:gd name="adj" fmla="val 50000"/>
          </a:avLst>
        </a:prstGeom>
        <a:solidFill>
          <a:srgbClr val="ff99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1</xdr:row>
      <xdr:rowOff>38160</xdr:rowOff>
    </xdr:from>
    <xdr:to>
      <xdr:col>15</xdr:col>
      <xdr:colOff>603720</xdr:colOff>
      <xdr:row>32</xdr:row>
      <xdr:rowOff>86040</xdr:rowOff>
    </xdr:to>
    <xdr:graphicFrame>
      <xdr:nvGraphicFramePr>
        <xdr:cNvPr id="6" name="Chart 1"/>
        <xdr:cNvGraphicFramePr/>
      </xdr:nvGraphicFramePr>
      <xdr:xfrm>
        <a:off x="1418400" y="2062440"/>
        <a:ext cx="80748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19440</xdr:rowOff>
    </xdr:from>
    <xdr:to>
      <xdr:col>15</xdr:col>
      <xdr:colOff>658440</xdr:colOff>
      <xdr:row>0</xdr:row>
      <xdr:rowOff>480600</xdr:rowOff>
    </xdr:to>
    <xdr:grpSp>
      <xdr:nvGrpSpPr>
        <xdr:cNvPr id="7" name="Group 2"/>
        <xdr:cNvGrpSpPr/>
      </xdr:nvGrpSpPr>
      <xdr:grpSpPr>
        <a:xfrm>
          <a:off x="0" y="19440"/>
          <a:ext cx="9547920" cy="461160"/>
          <a:chOff x="0" y="19440"/>
          <a:chExt cx="9547920" cy="461160"/>
        </a:xfrm>
      </xdr:grpSpPr>
      <xdr:sp>
        <xdr:nvSpPr>
          <xdr:cNvPr id="8" name="Rectangle 3"/>
          <xdr:cNvSpPr/>
        </xdr:nvSpPr>
        <xdr:spPr>
          <a:xfrm>
            <a:off x="4802400" y="29880"/>
            <a:ext cx="4745520" cy="43992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Bilateral Cp - Cpk Calculator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9" name="Picture 4" descr=""/>
          <xdr:cNvPicPr/>
        </xdr:nvPicPr>
        <xdr:blipFill>
          <a:blip r:embed="rId2"/>
          <a:stretch/>
        </xdr:blipFill>
        <xdr:spPr>
          <a:xfrm>
            <a:off x="0" y="19440"/>
            <a:ext cx="2934000" cy="4611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5"/>
          <xdr:cNvSpPr/>
        </xdr:nvSpPr>
        <xdr:spPr>
          <a:xfrm>
            <a:off x="3093480" y="29880"/>
            <a:ext cx="1777320" cy="43992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0880</xdr:colOff>
      <xdr:row>8</xdr:row>
      <xdr:rowOff>37440</xdr:rowOff>
    </xdr:from>
    <xdr:to>
      <xdr:col>15</xdr:col>
      <xdr:colOff>463320</xdr:colOff>
      <xdr:row>9</xdr:row>
      <xdr:rowOff>123480</xdr:rowOff>
    </xdr:to>
    <xdr:sp>
      <xdr:nvSpPr>
        <xdr:cNvPr id="11" name="AutoShape 7"/>
        <xdr:cNvSpPr/>
      </xdr:nvSpPr>
      <xdr:spPr>
        <a:xfrm flipV="1">
          <a:off x="9090360" y="1575720"/>
          <a:ext cx="262440" cy="248040"/>
        </a:xfrm>
        <a:prstGeom prst="triangle">
          <a:avLst>
            <a:gd name="adj" fmla="val 50000"/>
          </a:avLst>
        </a:prstGeom>
        <a:solidFill>
          <a:srgbClr val="ff99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99"/>
    <col collapsed="false" customWidth="false" hidden="false" outlineLevel="0" max="3" min="3" style="2" width="9.14"/>
    <col collapsed="false" customWidth="true" hidden="false" outlineLevel="0" max="4" min="4" style="2" width="8.41"/>
    <col collapsed="false" customWidth="false" hidden="false" outlineLevel="0" max="6" min="5" style="2" width="9.14"/>
    <col collapsed="false" customWidth="true" hidden="false" outlineLevel="0" max="7" min="7" style="2" width="8.85"/>
    <col collapsed="false" customWidth="true" hidden="false" outlineLevel="0" max="8" min="8" style="2" width="1.56"/>
    <col collapsed="false" customWidth="false" hidden="false" outlineLevel="0" max="9" min="9" style="2" width="9.14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13.56"/>
    <col collapsed="false" customWidth="true" hidden="false" outlineLevel="0" max="13" min="13" style="1" width="10.85"/>
    <col collapsed="false" customWidth="true" hidden="false" outlineLevel="0" max="15" min="14" style="2" width="9.41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s="6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s="8" customFormat="true" ht="6.95" hidden="false" customHeight="true" outlineLevel="0" collapsed="false">
      <c r="A2" s="7"/>
      <c r="J2" s="7"/>
      <c r="K2" s="7"/>
      <c r="L2" s="7"/>
      <c r="M2" s="7"/>
    </row>
    <row r="3" s="17" customFormat="true" ht="12.75" hidden="false" customHeight="false" outlineLevel="0" collapsed="false">
      <c r="A3" s="9"/>
      <c r="B3" s="10" t="s">
        <v>0</v>
      </c>
      <c r="C3" s="11"/>
      <c r="D3" s="11"/>
      <c r="E3" s="11"/>
      <c r="F3" s="11"/>
      <c r="G3" s="11"/>
      <c r="H3" s="12"/>
      <c r="I3" s="13"/>
      <c r="J3" s="14" t="s">
        <v>1</v>
      </c>
      <c r="K3" s="11"/>
      <c r="L3" s="11"/>
      <c r="M3" s="12"/>
      <c r="N3" s="15" t="s">
        <v>2</v>
      </c>
      <c r="O3" s="15"/>
      <c r="P3" s="16"/>
    </row>
    <row r="4" s="17" customFormat="true" ht="12.75" hidden="false" customHeight="false" outlineLevel="0" collapsed="false">
      <c r="A4" s="9"/>
      <c r="B4" s="10" t="s">
        <v>3</v>
      </c>
      <c r="C4" s="11"/>
      <c r="D4" s="11"/>
      <c r="E4" s="11"/>
      <c r="F4" s="11"/>
      <c r="G4" s="11"/>
      <c r="H4" s="12"/>
      <c r="I4" s="13"/>
      <c r="J4" s="14" t="s">
        <v>4</v>
      </c>
      <c r="K4" s="11"/>
      <c r="L4" s="11"/>
      <c r="M4" s="12"/>
      <c r="N4" s="15" t="s">
        <v>5</v>
      </c>
      <c r="O4" s="15" t="s">
        <v>6</v>
      </c>
    </row>
    <row r="5" s="17" customFormat="true" ht="12.75" hidden="false" customHeight="false" outlineLevel="0" collapsed="false">
      <c r="A5" s="9"/>
      <c r="B5" s="10" t="s">
        <v>7</v>
      </c>
      <c r="C5" s="11"/>
      <c r="D5" s="11"/>
      <c r="E5" s="11"/>
      <c r="F5" s="11"/>
      <c r="G5" s="11"/>
      <c r="H5" s="12"/>
      <c r="I5" s="13"/>
      <c r="J5" s="14" t="s">
        <v>8</v>
      </c>
      <c r="K5" s="18"/>
      <c r="L5" s="11"/>
      <c r="M5" s="12"/>
      <c r="N5" s="19" t="n">
        <v>1.497</v>
      </c>
      <c r="O5" s="19"/>
    </row>
    <row r="6" s="17" customFormat="true" ht="6.95" hidden="false" customHeight="true" outlineLevel="0" collapsed="false">
      <c r="A6" s="9"/>
      <c r="J6" s="9"/>
      <c r="K6" s="9"/>
      <c r="L6" s="9"/>
      <c r="M6" s="9"/>
    </row>
    <row r="7" s="17" customFormat="true" ht="12.75" hidden="false" customHeight="false" outlineLevel="0" collapsed="false">
      <c r="A7" s="20" t="s">
        <v>9</v>
      </c>
      <c r="B7" s="20"/>
      <c r="F7" s="21" t="s">
        <v>10</v>
      </c>
      <c r="G7" s="22" t="n">
        <f aca="false">STDEV(B9:B33)</f>
        <v>0.00078236819976272</v>
      </c>
      <c r="I7" s="23"/>
      <c r="J7" s="24"/>
      <c r="K7" s="24"/>
      <c r="L7" s="24"/>
      <c r="M7" s="24"/>
      <c r="N7" s="25" t="str">
        <f aca="false">IF(COUNTBLANK(N5:O5)=2,"Define Min or Max Specification :",IF(COUNTBLANK(N5)=1,"Short-term Capability (Cpu) :",IF(COUNTBLANK(O5)=1,"Short-term Capability (Cpl) :","Define Min or Max Specification :")))</f>
        <v>Short-term Capability (Cpl) :</v>
      </c>
      <c r="O7" s="26" t="n">
        <f aca="false">IF(COUNTBLANK(N5:O5)=2,"",IF(COUNTBLANK(O5)=1,(G8-N5)/(3*G7),IF(COUNTBLANK(P5)=1,(O5-G8)/(3*G7),"")))</f>
        <v>1.0106068560896</v>
      </c>
    </row>
    <row r="8" s="17" customFormat="true" ht="12.75" hidden="false" customHeight="false" outlineLevel="0" collapsed="false">
      <c r="A8" s="20" t="s">
        <v>11</v>
      </c>
      <c r="B8" s="27" t="s">
        <v>12</v>
      </c>
      <c r="F8" s="28" t="s">
        <v>13</v>
      </c>
      <c r="G8" s="22" t="n">
        <f aca="false">AVERAGE(B9:B33)</f>
        <v>1.499372</v>
      </c>
      <c r="I8" s="29"/>
      <c r="J8" s="30"/>
      <c r="K8" s="30"/>
      <c r="L8" s="30"/>
      <c r="M8" s="30"/>
      <c r="N8" s="31" t="s">
        <v>14</v>
      </c>
      <c r="O8" s="32" t="n">
        <f aca="false">O7</f>
        <v>1.0106068560896</v>
      </c>
      <c r="Q8" s="33" t="s">
        <v>15</v>
      </c>
      <c r="R8" s="33" t="str">
        <f aca="false">IF(COUNTBLANK(N5:O5)=2,"",IF(COUNTBLANK(N5)=1,"UCL",IF(COUNTBLANK(O5)=1,"LCL","")))</f>
        <v>LCL</v>
      </c>
      <c r="S8" s="33" t="str">
        <f aca="false">IF(COUNTBLANK(N5:O5)=2,"",IF(COUNTBLANK(N5)=1,"USL",IF(COUNTBLANK(O5)=1,"LSL","")))</f>
        <v>LSL</v>
      </c>
    </row>
    <row r="9" s="17" customFormat="true" ht="12.75" hidden="false" customHeight="true" outlineLevel="0" collapsed="false">
      <c r="A9" s="34" t="n">
        <v>1</v>
      </c>
      <c r="B9" s="35" t="n">
        <v>1.498</v>
      </c>
      <c r="F9" s="28" t="str">
        <f aca="false">IF(COUNTBLANK(N5:O5)=2,"Define Min or Max Specification :",IF(COUNTBLANK(N5)=1,"Upper Control Limit (UCL) :",IF(COUNTBLANK(O5)=1,"Lower Control Limit (LCL) :","Define Min or Max Specification :")))</f>
        <v>Lower Control Limit (LCL) :</v>
      </c>
      <c r="G9" s="22" t="n">
        <f aca="false">IF(COUNTBLANK(N5:O5)=2,"",IF(COUNTBLANK(O5)=1,G8-(3*G7),G8+(3*G7)))</f>
        <v>1.49702489540071</v>
      </c>
      <c r="J9" s="36"/>
      <c r="K9" s="36"/>
      <c r="L9" s="36"/>
      <c r="M9" s="36"/>
      <c r="N9" s="36"/>
      <c r="O9" s="36"/>
      <c r="P9" s="37"/>
      <c r="Q9" s="38" t="n">
        <f aca="false">G8</f>
        <v>1.499372</v>
      </c>
      <c r="R9" s="38" t="n">
        <f aca="false">G9</f>
        <v>1.49702489540071</v>
      </c>
      <c r="S9" s="38" t="n">
        <f aca="false">MAX(N$5:O$5)</f>
        <v>1.497</v>
      </c>
    </row>
    <row r="10" s="17" customFormat="true" ht="12.75" hidden="false" customHeight="true" outlineLevel="0" collapsed="false">
      <c r="A10" s="34" t="n">
        <v>2</v>
      </c>
      <c r="B10" s="35" t="n">
        <v>1.497</v>
      </c>
      <c r="F10" s="21"/>
      <c r="G10" s="39"/>
      <c r="I10" s="40" t="str">
        <f aca="false">IF(AND(COUNTBLANK(B9:B33)=0,O8&gt;=1.33),"PROCESS IS CAPABLE AND CERTIFIED",IF(AND(COUNTBLANK(B9:B33)=0,O8&gt;=1),"PROCESS IS CAPABLE",""))</f>
        <v>PROCESS IS CAPABLE</v>
      </c>
      <c r="J10" s="40"/>
      <c r="K10" s="40"/>
      <c r="L10" s="40"/>
      <c r="M10" s="40"/>
      <c r="N10" s="40"/>
      <c r="O10" s="40"/>
      <c r="P10" s="37"/>
      <c r="Q10" s="38" t="n">
        <f aca="false">Q9</f>
        <v>1.499372</v>
      </c>
      <c r="R10" s="38" t="n">
        <f aca="false">R9</f>
        <v>1.49702489540071</v>
      </c>
      <c r="S10" s="38" t="n">
        <f aca="false">MAX(N$5:O$5)</f>
        <v>1.497</v>
      </c>
    </row>
    <row r="11" s="17" customFormat="true" ht="12.75" hidden="false" customHeight="true" outlineLevel="0" collapsed="false">
      <c r="A11" s="34" t="n">
        <v>3</v>
      </c>
      <c r="B11" s="35" t="n">
        <v>1.499</v>
      </c>
      <c r="I11" s="40"/>
      <c r="J11" s="40"/>
      <c r="K11" s="40"/>
      <c r="L11" s="40"/>
      <c r="M11" s="40"/>
      <c r="N11" s="40"/>
      <c r="O11" s="40"/>
      <c r="Q11" s="38" t="n">
        <f aca="false">Q10</f>
        <v>1.499372</v>
      </c>
      <c r="R11" s="38" t="n">
        <f aca="false">R10</f>
        <v>1.49702489540071</v>
      </c>
      <c r="S11" s="38" t="n">
        <f aca="false">MAX(N$5:O$5)</f>
        <v>1.497</v>
      </c>
    </row>
    <row r="12" s="17" customFormat="true" ht="12.75" hidden="false" customHeight="false" outlineLevel="0" collapsed="false">
      <c r="A12" s="34" t="n">
        <v>4</v>
      </c>
      <c r="B12" s="35" t="n">
        <v>1.499</v>
      </c>
      <c r="Q12" s="38" t="n">
        <f aca="false">Q11</f>
        <v>1.499372</v>
      </c>
      <c r="R12" s="38" t="n">
        <f aca="false">R11</f>
        <v>1.49702489540071</v>
      </c>
      <c r="S12" s="38" t="n">
        <f aca="false">MAX(N$5:O$5)</f>
        <v>1.497</v>
      </c>
    </row>
    <row r="13" s="17" customFormat="true" ht="12.75" hidden="false" customHeight="false" outlineLevel="0" collapsed="false">
      <c r="A13" s="34" t="n">
        <v>5</v>
      </c>
      <c r="B13" s="35" t="n">
        <v>1.499</v>
      </c>
      <c r="Q13" s="38" t="n">
        <f aca="false">Q12</f>
        <v>1.499372</v>
      </c>
      <c r="R13" s="38" t="n">
        <f aca="false">R12</f>
        <v>1.49702489540071</v>
      </c>
      <c r="S13" s="38" t="n">
        <f aca="false">MAX(N$5:O$5)</f>
        <v>1.497</v>
      </c>
    </row>
    <row r="14" s="17" customFormat="true" ht="12.75" hidden="false" customHeight="false" outlineLevel="0" collapsed="false">
      <c r="A14" s="34" t="n">
        <v>6</v>
      </c>
      <c r="B14" s="35" t="n">
        <v>1.499</v>
      </c>
      <c r="Q14" s="38" t="n">
        <f aca="false">Q13</f>
        <v>1.499372</v>
      </c>
      <c r="R14" s="38" t="n">
        <f aca="false">R13</f>
        <v>1.49702489540071</v>
      </c>
      <c r="S14" s="38" t="n">
        <f aca="false">MAX(N$5:O$5)</f>
        <v>1.497</v>
      </c>
    </row>
    <row r="15" s="17" customFormat="true" ht="12.75" hidden="false" customHeight="false" outlineLevel="0" collapsed="false">
      <c r="A15" s="34" t="n">
        <v>7</v>
      </c>
      <c r="B15" s="35" t="n">
        <v>1.499</v>
      </c>
      <c r="Q15" s="38" t="n">
        <f aca="false">Q14</f>
        <v>1.499372</v>
      </c>
      <c r="R15" s="38" t="n">
        <f aca="false">R14</f>
        <v>1.49702489540071</v>
      </c>
      <c r="S15" s="38" t="n">
        <f aca="false">MAX(N$5:O$5)</f>
        <v>1.497</v>
      </c>
    </row>
    <row r="16" s="17" customFormat="true" ht="12.75" hidden="false" customHeight="false" outlineLevel="0" collapsed="false">
      <c r="A16" s="34" t="n">
        <v>8</v>
      </c>
      <c r="B16" s="35" t="n">
        <v>1.5</v>
      </c>
      <c r="Q16" s="38" t="n">
        <f aca="false">Q15</f>
        <v>1.499372</v>
      </c>
      <c r="R16" s="38" t="n">
        <f aca="false">R15</f>
        <v>1.49702489540071</v>
      </c>
      <c r="S16" s="38" t="n">
        <f aca="false">MAX(N$5:O$5)</f>
        <v>1.497</v>
      </c>
    </row>
    <row r="17" s="17" customFormat="true" ht="12.75" hidden="false" customHeight="false" outlineLevel="0" collapsed="false">
      <c r="A17" s="34" t="n">
        <v>9</v>
      </c>
      <c r="B17" s="35" t="n">
        <v>1.5</v>
      </c>
      <c r="Q17" s="38" t="n">
        <f aca="false">Q16</f>
        <v>1.499372</v>
      </c>
      <c r="R17" s="38" t="n">
        <f aca="false">R16</f>
        <v>1.49702489540071</v>
      </c>
      <c r="S17" s="38" t="n">
        <f aca="false">MAX(N$5:O$5)</f>
        <v>1.497</v>
      </c>
    </row>
    <row r="18" s="17" customFormat="true" ht="12.75" hidden="false" customHeight="false" outlineLevel="0" collapsed="false">
      <c r="A18" s="34" t="n">
        <v>10</v>
      </c>
      <c r="B18" s="35" t="n">
        <v>1.499</v>
      </c>
      <c r="Q18" s="38" t="n">
        <f aca="false">Q17</f>
        <v>1.499372</v>
      </c>
      <c r="R18" s="38" t="n">
        <f aca="false">R17</f>
        <v>1.49702489540071</v>
      </c>
      <c r="S18" s="38" t="n">
        <f aca="false">MAX(N$5:O$5)</f>
        <v>1.497</v>
      </c>
    </row>
    <row r="19" s="17" customFormat="true" ht="12.75" hidden="false" customHeight="false" outlineLevel="0" collapsed="false">
      <c r="A19" s="34" t="n">
        <v>11</v>
      </c>
      <c r="B19" s="35" t="n">
        <v>1.5</v>
      </c>
      <c r="Q19" s="38" t="n">
        <f aca="false">Q18</f>
        <v>1.499372</v>
      </c>
      <c r="R19" s="38" t="n">
        <f aca="false">R18</f>
        <v>1.49702489540071</v>
      </c>
      <c r="S19" s="38" t="n">
        <f aca="false">MAX(N$5:O$5)</f>
        <v>1.497</v>
      </c>
    </row>
    <row r="20" s="17" customFormat="true" ht="12.75" hidden="false" customHeight="false" outlineLevel="0" collapsed="false">
      <c r="A20" s="34" t="n">
        <v>12</v>
      </c>
      <c r="B20" s="35" t="n">
        <v>1.5</v>
      </c>
      <c r="Q20" s="38" t="n">
        <f aca="false">Q19</f>
        <v>1.499372</v>
      </c>
      <c r="R20" s="38" t="n">
        <f aca="false">R19</f>
        <v>1.49702489540071</v>
      </c>
      <c r="S20" s="38" t="n">
        <f aca="false">MAX(N$5:O$5)</f>
        <v>1.497</v>
      </c>
    </row>
    <row r="21" s="17" customFormat="true" ht="12.75" hidden="false" customHeight="false" outlineLevel="0" collapsed="false">
      <c r="A21" s="34" t="n">
        <v>13</v>
      </c>
      <c r="B21" s="35" t="n">
        <v>1.5</v>
      </c>
      <c r="Q21" s="38" t="n">
        <f aca="false">Q20</f>
        <v>1.499372</v>
      </c>
      <c r="R21" s="38" t="n">
        <f aca="false">R20</f>
        <v>1.49702489540071</v>
      </c>
      <c r="S21" s="38" t="n">
        <f aca="false">MAX(N$5:O$5)</f>
        <v>1.497</v>
      </c>
    </row>
    <row r="22" s="17" customFormat="true" ht="12.75" hidden="false" customHeight="false" outlineLevel="0" collapsed="false">
      <c r="A22" s="34" t="n">
        <v>14</v>
      </c>
      <c r="B22" s="35" t="n">
        <v>1.5</v>
      </c>
      <c r="Q22" s="38" t="n">
        <f aca="false">Q21</f>
        <v>1.499372</v>
      </c>
      <c r="R22" s="38" t="n">
        <f aca="false">R21</f>
        <v>1.49702489540071</v>
      </c>
      <c r="S22" s="38" t="n">
        <f aca="false">MAX(N$5:O$5)</f>
        <v>1.497</v>
      </c>
    </row>
    <row r="23" s="17" customFormat="true" ht="12.75" hidden="false" customHeight="false" outlineLevel="0" collapsed="false">
      <c r="A23" s="34" t="n">
        <v>15</v>
      </c>
      <c r="B23" s="35" t="n">
        <v>1.4998</v>
      </c>
      <c r="Q23" s="38" t="n">
        <f aca="false">Q22</f>
        <v>1.499372</v>
      </c>
      <c r="R23" s="38" t="n">
        <f aca="false">R22</f>
        <v>1.49702489540071</v>
      </c>
      <c r="S23" s="38" t="n">
        <f aca="false">MAX(N$5:O$5)</f>
        <v>1.497</v>
      </c>
    </row>
    <row r="24" s="17" customFormat="true" ht="12.75" hidden="false" customHeight="false" outlineLevel="0" collapsed="false">
      <c r="A24" s="34" t="n">
        <v>16</v>
      </c>
      <c r="B24" s="35" t="n">
        <v>1.4999</v>
      </c>
      <c r="Q24" s="38" t="n">
        <f aca="false">Q23</f>
        <v>1.499372</v>
      </c>
      <c r="R24" s="38" t="n">
        <f aca="false">R23</f>
        <v>1.49702489540071</v>
      </c>
      <c r="S24" s="38" t="n">
        <f aca="false">MAX(N$5:O$5)</f>
        <v>1.497</v>
      </c>
    </row>
    <row r="25" s="17" customFormat="true" ht="12.75" hidden="false" customHeight="false" outlineLevel="0" collapsed="false">
      <c r="A25" s="34" t="n">
        <v>17</v>
      </c>
      <c r="B25" s="35" t="n">
        <v>1.4999</v>
      </c>
      <c r="Q25" s="38" t="n">
        <f aca="false">Q24</f>
        <v>1.499372</v>
      </c>
      <c r="R25" s="38" t="n">
        <f aca="false">R24</f>
        <v>1.49702489540071</v>
      </c>
      <c r="S25" s="38" t="n">
        <f aca="false">MAX(N$5:O$5)</f>
        <v>1.497</v>
      </c>
    </row>
    <row r="26" s="17" customFormat="true" ht="12.75" hidden="false" customHeight="false" outlineLevel="0" collapsed="false">
      <c r="A26" s="34" t="n">
        <v>18</v>
      </c>
      <c r="B26" s="35" t="n">
        <v>1.4998</v>
      </c>
      <c r="Q26" s="38" t="n">
        <f aca="false">Q25</f>
        <v>1.499372</v>
      </c>
      <c r="R26" s="38" t="n">
        <f aca="false">R25</f>
        <v>1.49702489540071</v>
      </c>
      <c r="S26" s="38" t="n">
        <f aca="false">MAX(N$5:O$5)</f>
        <v>1.497</v>
      </c>
    </row>
    <row r="27" s="17" customFormat="true" ht="12.75" hidden="false" customHeight="false" outlineLevel="0" collapsed="false">
      <c r="A27" s="34" t="n">
        <v>19</v>
      </c>
      <c r="B27" s="35" t="n">
        <v>1.499</v>
      </c>
      <c r="Q27" s="38" t="n">
        <f aca="false">Q26</f>
        <v>1.499372</v>
      </c>
      <c r="R27" s="38" t="n">
        <f aca="false">R26</f>
        <v>1.49702489540071</v>
      </c>
      <c r="S27" s="38" t="n">
        <f aca="false">MAX(N$5:O$5)</f>
        <v>1.497</v>
      </c>
    </row>
    <row r="28" s="17" customFormat="true" ht="12.75" hidden="false" customHeight="false" outlineLevel="0" collapsed="false">
      <c r="A28" s="34" t="n">
        <v>20</v>
      </c>
      <c r="B28" s="35" t="n">
        <v>1.5</v>
      </c>
      <c r="Q28" s="38" t="n">
        <f aca="false">Q27</f>
        <v>1.499372</v>
      </c>
      <c r="R28" s="38" t="n">
        <f aca="false">R27</f>
        <v>1.49702489540071</v>
      </c>
      <c r="S28" s="38" t="n">
        <f aca="false">MAX(N$5:O$5)</f>
        <v>1.497</v>
      </c>
    </row>
    <row r="29" s="17" customFormat="true" ht="12.75" hidden="false" customHeight="false" outlineLevel="0" collapsed="false">
      <c r="A29" s="34" t="n">
        <v>21</v>
      </c>
      <c r="B29" s="35" t="n">
        <v>1.4995</v>
      </c>
      <c r="Q29" s="38" t="n">
        <f aca="false">Q28</f>
        <v>1.499372</v>
      </c>
      <c r="R29" s="38" t="n">
        <f aca="false">R28</f>
        <v>1.49702489540071</v>
      </c>
      <c r="S29" s="38" t="n">
        <f aca="false">MAX(N$5:O$5)</f>
        <v>1.497</v>
      </c>
    </row>
    <row r="30" s="17" customFormat="true" ht="12.75" hidden="false" customHeight="false" outlineLevel="0" collapsed="false">
      <c r="A30" s="34" t="n">
        <v>22</v>
      </c>
      <c r="B30" s="35" t="n">
        <v>1.4996</v>
      </c>
      <c r="Q30" s="38" t="n">
        <f aca="false">Q29</f>
        <v>1.499372</v>
      </c>
      <c r="R30" s="38" t="n">
        <f aca="false">R29</f>
        <v>1.49702489540071</v>
      </c>
      <c r="S30" s="38" t="n">
        <f aca="false">MAX(N$5:O$5)</f>
        <v>1.497</v>
      </c>
    </row>
    <row r="31" s="17" customFormat="true" ht="12.75" hidden="false" customHeight="false" outlineLevel="0" collapsed="false">
      <c r="A31" s="34" t="n">
        <v>23</v>
      </c>
      <c r="B31" s="35" t="n">
        <v>1.4998</v>
      </c>
      <c r="Q31" s="38" t="n">
        <f aca="false">Q30</f>
        <v>1.499372</v>
      </c>
      <c r="R31" s="38" t="n">
        <f aca="false">R30</f>
        <v>1.49702489540071</v>
      </c>
      <c r="S31" s="38" t="n">
        <f aca="false">MAX(N$5:O$5)</f>
        <v>1.497</v>
      </c>
    </row>
    <row r="32" s="17" customFormat="true" ht="12.75" hidden="false" customHeight="false" outlineLevel="0" collapsed="false">
      <c r="A32" s="34" t="n">
        <v>24</v>
      </c>
      <c r="B32" s="35" t="n">
        <v>1.498</v>
      </c>
      <c r="Q32" s="38" t="n">
        <f aca="false">Q31</f>
        <v>1.499372</v>
      </c>
      <c r="R32" s="38" t="n">
        <f aca="false">R31</f>
        <v>1.49702489540071</v>
      </c>
      <c r="S32" s="38" t="n">
        <f aca="false">MAX(N$5:O$5)</f>
        <v>1.497</v>
      </c>
    </row>
    <row r="33" s="17" customFormat="true" ht="12.75" hidden="false" customHeight="false" outlineLevel="0" collapsed="false">
      <c r="A33" s="34" t="n">
        <v>25</v>
      </c>
      <c r="B33" s="35" t="n">
        <v>1.5</v>
      </c>
      <c r="Q33" s="38" t="n">
        <f aca="false">Q32</f>
        <v>1.499372</v>
      </c>
      <c r="R33" s="38" t="n">
        <f aca="false">R32</f>
        <v>1.49702489540071</v>
      </c>
      <c r="S33" s="38" t="n">
        <f aca="false">MAX(N$5:O$5)</f>
        <v>1.497</v>
      </c>
    </row>
    <row r="34" s="8" customFormat="true" ht="14.25" hidden="false" customHeight="false" outlineLevel="0" collapsed="false">
      <c r="A34" s="7"/>
      <c r="J34" s="7"/>
      <c r="K34" s="7"/>
      <c r="L34" s="7"/>
      <c r="M34" s="7"/>
    </row>
    <row r="35" s="8" customFormat="true" ht="14.25" hidden="false" customHeight="false" outlineLevel="0" collapsed="false">
      <c r="A35" s="7"/>
      <c r="J35" s="7"/>
      <c r="K35" s="7"/>
      <c r="L35" s="7"/>
      <c r="M35" s="7"/>
    </row>
    <row r="36" s="8" customFormat="true" ht="14.25" hidden="false" customHeight="false" outlineLevel="0" collapsed="false">
      <c r="A36" s="7"/>
      <c r="J36" s="7"/>
      <c r="K36" s="7"/>
      <c r="L36" s="7"/>
      <c r="M36" s="7"/>
    </row>
    <row r="37" s="8" customFormat="true" ht="14.25" hidden="false" customHeight="false" outlineLevel="0" collapsed="false">
      <c r="A37" s="7"/>
      <c r="J37" s="7"/>
      <c r="K37" s="7"/>
      <c r="L37" s="7"/>
      <c r="M37" s="7"/>
    </row>
    <row r="38" s="8" customFormat="true" ht="14.25" hidden="false" customHeight="false" outlineLevel="0" collapsed="false">
      <c r="A38" s="7"/>
      <c r="J38" s="7"/>
      <c r="K38" s="7"/>
      <c r="L38" s="7"/>
      <c r="M38" s="7"/>
    </row>
    <row r="39" s="8" customFormat="true" ht="14.25" hidden="false" customHeight="false" outlineLevel="0" collapsed="false">
      <c r="A39" s="7"/>
      <c r="J39" s="7"/>
      <c r="K39" s="7"/>
      <c r="L39" s="7"/>
      <c r="M39" s="7"/>
    </row>
    <row r="40" s="8" customFormat="true" ht="14.25" hidden="false" customHeight="false" outlineLevel="0" collapsed="false">
      <c r="A40" s="7"/>
      <c r="J40" s="7"/>
      <c r="K40" s="7"/>
      <c r="L40" s="7"/>
      <c r="M40" s="7"/>
    </row>
    <row r="41" s="8" customFormat="true" ht="14.25" hidden="false" customHeight="false" outlineLevel="0" collapsed="false">
      <c r="A41" s="7"/>
      <c r="J41" s="7"/>
      <c r="K41" s="7"/>
      <c r="L41" s="7"/>
      <c r="M41" s="7"/>
    </row>
    <row r="42" s="8" customFormat="true" ht="14.25" hidden="false" customHeight="false" outlineLevel="0" collapsed="false">
      <c r="A42" s="7"/>
      <c r="J42" s="7"/>
      <c r="K42" s="7"/>
      <c r="L42" s="7"/>
      <c r="M42" s="7"/>
    </row>
    <row r="43" s="8" customFormat="true" ht="14.25" hidden="false" customHeight="false" outlineLevel="0" collapsed="false">
      <c r="A43" s="7"/>
      <c r="J43" s="7"/>
      <c r="K43" s="7"/>
      <c r="L43" s="7"/>
      <c r="M43" s="7"/>
    </row>
    <row r="44" s="8" customFormat="true" ht="14.25" hidden="false" customHeight="false" outlineLevel="0" collapsed="false">
      <c r="A44" s="7"/>
      <c r="J44" s="7"/>
      <c r="K44" s="7"/>
      <c r="L44" s="7"/>
      <c r="M44" s="7"/>
    </row>
    <row r="45" s="6" customFormat="true" ht="15" hidden="false" customHeight="false" outlineLevel="0" collapsed="false">
      <c r="A45" s="41"/>
      <c r="J45" s="41"/>
      <c r="K45" s="41"/>
      <c r="L45" s="41"/>
      <c r="M45" s="41"/>
    </row>
    <row r="46" s="6" customFormat="true" ht="15" hidden="false" customHeight="false" outlineLevel="0" collapsed="false">
      <c r="A46" s="41"/>
      <c r="J46" s="41"/>
      <c r="K46" s="41"/>
      <c r="L46" s="41"/>
      <c r="M46" s="41"/>
    </row>
    <row r="47" s="6" customFormat="true" ht="15" hidden="false" customHeight="false" outlineLevel="0" collapsed="false">
      <c r="A47" s="41"/>
      <c r="J47" s="41"/>
      <c r="K47" s="41"/>
      <c r="L47" s="41"/>
      <c r="M47" s="41"/>
    </row>
    <row r="48" s="6" customFormat="true" ht="15" hidden="false" customHeight="false" outlineLevel="0" collapsed="false">
      <c r="A48" s="41"/>
      <c r="J48" s="41"/>
      <c r="K48" s="41"/>
      <c r="L48" s="41"/>
      <c r="M48" s="41"/>
    </row>
    <row r="49" s="6" customFormat="true" ht="15" hidden="false" customHeight="false" outlineLevel="0" collapsed="false">
      <c r="A49" s="41"/>
      <c r="J49" s="41"/>
      <c r="K49" s="41"/>
      <c r="L49" s="41"/>
      <c r="M49" s="41"/>
    </row>
    <row r="50" s="6" customFormat="true" ht="15" hidden="false" customHeight="false" outlineLevel="0" collapsed="false">
      <c r="A50" s="41"/>
      <c r="J50" s="41"/>
      <c r="K50" s="41"/>
      <c r="L50" s="41"/>
      <c r="M50" s="41"/>
    </row>
    <row r="51" s="6" customFormat="true" ht="15" hidden="false" customHeight="false" outlineLevel="0" collapsed="false">
      <c r="A51" s="41"/>
      <c r="J51" s="41"/>
      <c r="K51" s="41"/>
      <c r="L51" s="41"/>
      <c r="M51" s="41"/>
    </row>
    <row r="52" s="6" customFormat="true" ht="15" hidden="false" customHeight="false" outlineLevel="0" collapsed="false">
      <c r="A52" s="41"/>
      <c r="J52" s="41"/>
      <c r="K52" s="41"/>
      <c r="L52" s="41"/>
      <c r="M52" s="41"/>
    </row>
    <row r="53" s="6" customFormat="true" ht="15" hidden="false" customHeight="false" outlineLevel="0" collapsed="false">
      <c r="A53" s="41"/>
      <c r="J53" s="41"/>
      <c r="K53" s="41"/>
      <c r="L53" s="41"/>
      <c r="M53" s="41"/>
    </row>
    <row r="54" s="6" customFormat="true" ht="15" hidden="false" customHeight="false" outlineLevel="0" collapsed="false">
      <c r="A54" s="41"/>
      <c r="J54" s="41"/>
      <c r="K54" s="41"/>
      <c r="L54" s="41"/>
      <c r="M54" s="41"/>
    </row>
    <row r="55" s="6" customFormat="true" ht="15" hidden="false" customHeight="false" outlineLevel="0" collapsed="false">
      <c r="A55" s="41"/>
      <c r="J55" s="41"/>
      <c r="K55" s="41"/>
      <c r="L55" s="41"/>
      <c r="M55" s="41"/>
    </row>
    <row r="56" s="6" customFormat="true" ht="15" hidden="false" customHeight="false" outlineLevel="0" collapsed="false">
      <c r="A56" s="41"/>
      <c r="J56" s="41"/>
      <c r="K56" s="41"/>
      <c r="L56" s="41"/>
      <c r="M56" s="41"/>
    </row>
    <row r="57" s="6" customFormat="true" ht="15" hidden="false" customHeight="false" outlineLevel="0" collapsed="false">
      <c r="A57" s="41"/>
      <c r="J57" s="41"/>
      <c r="K57" s="41"/>
      <c r="L57" s="41"/>
      <c r="M57" s="41"/>
    </row>
    <row r="58" s="6" customFormat="true" ht="15" hidden="false" customHeight="false" outlineLevel="0" collapsed="false">
      <c r="A58" s="41"/>
      <c r="J58" s="41"/>
      <c r="K58" s="41"/>
      <c r="L58" s="41"/>
      <c r="M58" s="41"/>
    </row>
    <row r="59" s="6" customFormat="true" ht="15" hidden="false" customHeight="false" outlineLevel="0" collapsed="false">
      <c r="A59" s="41"/>
      <c r="J59" s="41"/>
      <c r="K59" s="41"/>
      <c r="L59" s="41"/>
      <c r="M59" s="41"/>
    </row>
    <row r="60" s="6" customFormat="true" ht="15" hidden="false" customHeight="false" outlineLevel="0" collapsed="false">
      <c r="A60" s="41"/>
      <c r="J60" s="41"/>
      <c r="K60" s="41"/>
      <c r="L60" s="41"/>
      <c r="M60" s="41"/>
    </row>
  </sheetData>
  <sheetProtection sheet="true" objects="true" scenarios="true"/>
  <mergeCells count="9">
    <mergeCell ref="A1:N1"/>
    <mergeCell ref="C3:G3"/>
    <mergeCell ref="K3:L3"/>
    <mergeCell ref="N3:O3"/>
    <mergeCell ref="C4:G4"/>
    <mergeCell ref="K4:L4"/>
    <mergeCell ref="C5:G5"/>
    <mergeCell ref="A7:B7"/>
    <mergeCell ref="I10:O11"/>
  </mergeCells>
  <conditionalFormatting sqref="I10">
    <cfRule type="expression" priority="2" aboveAverage="0" equalAverage="0" bottom="0" percent="0" rank="0" text="" dxfId="0">
      <formula>$O$8&gt;=1.33</formula>
    </cfRule>
  </conditionalFormatting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 : &amp;F - &amp;A
Copyright © 2005-2008 - Lean Flow Consulting - All Rights Reserved&amp;R&amp;9Form Release : 1.00U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99"/>
    <col collapsed="false" customWidth="false" hidden="false" outlineLevel="0" max="3" min="3" style="2" width="9.14"/>
    <col collapsed="false" customWidth="true" hidden="false" outlineLevel="0" max="4" min="4" style="2" width="8.41"/>
    <col collapsed="false" customWidth="false" hidden="false" outlineLevel="0" max="6" min="5" style="2" width="9.14"/>
    <col collapsed="false" customWidth="true" hidden="false" outlineLevel="0" max="7" min="7" style="2" width="8.85"/>
    <col collapsed="false" customWidth="true" hidden="false" outlineLevel="0" max="8" min="8" style="2" width="1.56"/>
    <col collapsed="false" customWidth="false" hidden="false" outlineLevel="0" max="9" min="9" style="2" width="9.14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13.56"/>
    <col collapsed="false" customWidth="true" hidden="false" outlineLevel="0" max="13" min="13" style="1" width="1.41"/>
    <col collapsed="false" customWidth="true" hidden="false" outlineLevel="0" max="16" min="14" style="2" width="9.41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s="6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s="8" customFormat="true" ht="6.95" hidden="false" customHeight="true" outlineLevel="0" collapsed="false">
      <c r="A2" s="7"/>
      <c r="J2" s="7"/>
      <c r="K2" s="7"/>
      <c r="L2" s="7"/>
      <c r="M2" s="7"/>
    </row>
    <row r="3" s="17" customFormat="true" ht="12.75" hidden="false" customHeight="false" outlineLevel="0" collapsed="false">
      <c r="A3" s="9"/>
      <c r="B3" s="10" t="s">
        <v>0</v>
      </c>
      <c r="C3" s="11"/>
      <c r="D3" s="11"/>
      <c r="E3" s="11"/>
      <c r="F3" s="11"/>
      <c r="G3" s="11"/>
      <c r="H3" s="12"/>
      <c r="I3" s="13"/>
      <c r="J3" s="14" t="s">
        <v>1</v>
      </c>
      <c r="K3" s="11"/>
      <c r="L3" s="11"/>
      <c r="M3" s="12"/>
      <c r="N3" s="15" t="s">
        <v>2</v>
      </c>
      <c r="O3" s="15"/>
      <c r="P3" s="15"/>
      <c r="Q3" s="16"/>
    </row>
    <row r="4" s="17" customFormat="true" ht="12.75" hidden="false" customHeight="false" outlineLevel="0" collapsed="false">
      <c r="A4" s="9"/>
      <c r="B4" s="10" t="s">
        <v>3</v>
      </c>
      <c r="C4" s="11"/>
      <c r="D4" s="11"/>
      <c r="E4" s="11"/>
      <c r="F4" s="11"/>
      <c r="G4" s="11"/>
      <c r="H4" s="12"/>
      <c r="I4" s="13"/>
      <c r="J4" s="14" t="s">
        <v>4</v>
      </c>
      <c r="K4" s="11"/>
      <c r="L4" s="11"/>
      <c r="M4" s="12"/>
      <c r="N4" s="15" t="s">
        <v>5</v>
      </c>
      <c r="O4" s="15" t="s">
        <v>16</v>
      </c>
      <c r="P4" s="15" t="s">
        <v>6</v>
      </c>
    </row>
    <row r="5" s="17" customFormat="true" ht="12.75" hidden="false" customHeight="false" outlineLevel="0" collapsed="false">
      <c r="A5" s="9"/>
      <c r="B5" s="10" t="s">
        <v>7</v>
      </c>
      <c r="C5" s="11"/>
      <c r="D5" s="11"/>
      <c r="E5" s="11"/>
      <c r="F5" s="11"/>
      <c r="G5" s="11"/>
      <c r="H5" s="12"/>
      <c r="I5" s="13"/>
      <c r="J5" s="14" t="s">
        <v>8</v>
      </c>
      <c r="K5" s="18"/>
      <c r="L5" s="11"/>
      <c r="M5" s="12"/>
      <c r="N5" s="19" t="n">
        <v>1.495</v>
      </c>
      <c r="O5" s="19" t="n">
        <v>1.5</v>
      </c>
      <c r="P5" s="19" t="n">
        <v>1.505</v>
      </c>
    </row>
    <row r="6" s="17" customFormat="true" ht="6.95" hidden="false" customHeight="true" outlineLevel="0" collapsed="false">
      <c r="A6" s="9"/>
      <c r="J6" s="9"/>
      <c r="K6" s="9"/>
      <c r="L6" s="9"/>
      <c r="M6" s="9"/>
    </row>
    <row r="7" s="17" customFormat="true" ht="12.75" hidden="false" customHeight="false" outlineLevel="0" collapsed="false">
      <c r="A7" s="20" t="s">
        <v>9</v>
      </c>
      <c r="B7" s="20"/>
      <c r="F7" s="21" t="s">
        <v>10</v>
      </c>
      <c r="G7" s="22" t="n">
        <f aca="false">STDEV(B9:B33)</f>
        <v>0.00078236819976272</v>
      </c>
      <c r="I7" s="23"/>
      <c r="J7" s="24"/>
      <c r="K7" s="24"/>
      <c r="L7" s="24"/>
      <c r="M7" s="24"/>
      <c r="N7" s="42"/>
      <c r="O7" s="25" t="s">
        <v>17</v>
      </c>
      <c r="P7" s="26" t="n">
        <f aca="false">(P5-N5)/(6*G7)</f>
        <v>2.1302842666306</v>
      </c>
    </row>
    <row r="8" s="17" customFormat="true" ht="12.75" hidden="false" customHeight="false" outlineLevel="0" collapsed="false">
      <c r="A8" s="20" t="s">
        <v>11</v>
      </c>
      <c r="B8" s="27" t="s">
        <v>12</v>
      </c>
      <c r="F8" s="28" t="s">
        <v>13</v>
      </c>
      <c r="G8" s="22" t="n">
        <f aca="false">AVERAGE(B9:B33)</f>
        <v>1.499372</v>
      </c>
      <c r="I8" s="23"/>
      <c r="J8" s="42"/>
      <c r="K8" s="42"/>
      <c r="L8" s="42"/>
      <c r="M8" s="42"/>
      <c r="N8" s="42"/>
      <c r="O8" s="25" t="s">
        <v>14</v>
      </c>
      <c r="P8" s="26" t="n">
        <f aca="false">MIN((P5-G8)/(3*G7),(G8-N5)/(3*G7))</f>
        <v>1.86272056274186</v>
      </c>
      <c r="R8" s="33" t="s">
        <v>15</v>
      </c>
      <c r="S8" s="33" t="s">
        <v>18</v>
      </c>
      <c r="T8" s="33" t="s">
        <v>19</v>
      </c>
      <c r="U8" s="33" t="s">
        <v>20</v>
      </c>
      <c r="V8" s="33" t="s">
        <v>21</v>
      </c>
    </row>
    <row r="9" s="17" customFormat="true" ht="12.75" hidden="false" customHeight="true" outlineLevel="0" collapsed="false">
      <c r="A9" s="34" t="n">
        <v>1</v>
      </c>
      <c r="B9" s="35" t="n">
        <v>1.498</v>
      </c>
      <c r="F9" s="21" t="s">
        <v>22</v>
      </c>
      <c r="G9" s="22" t="n">
        <f aca="false">G8+(3*G7)</f>
        <v>1.50171910459929</v>
      </c>
      <c r="J9" s="43"/>
      <c r="K9" s="43"/>
      <c r="L9" s="43"/>
      <c r="M9" s="43"/>
      <c r="N9" s="43"/>
      <c r="O9" s="43"/>
      <c r="P9" s="43"/>
      <c r="Q9" s="37"/>
      <c r="R9" s="38" t="n">
        <f aca="false">G8</f>
        <v>1.499372</v>
      </c>
      <c r="S9" s="38" t="n">
        <f aca="false">G9</f>
        <v>1.50171910459929</v>
      </c>
      <c r="T9" s="38" t="n">
        <f aca="false">G10</f>
        <v>1.49702489540071</v>
      </c>
      <c r="U9" s="38" t="n">
        <f aca="false">P$5</f>
        <v>1.505</v>
      </c>
      <c r="V9" s="38" t="n">
        <f aca="false">N$5</f>
        <v>1.495</v>
      </c>
    </row>
    <row r="10" s="17" customFormat="true" ht="12.75" hidden="false" customHeight="true" outlineLevel="0" collapsed="false">
      <c r="A10" s="34" t="n">
        <v>2</v>
      </c>
      <c r="B10" s="35" t="n">
        <v>1.497</v>
      </c>
      <c r="F10" s="21" t="s">
        <v>23</v>
      </c>
      <c r="G10" s="22" t="n">
        <f aca="false">G8-(3*G7)</f>
        <v>1.49702489540071</v>
      </c>
      <c r="I10" s="40" t="str">
        <f aca="false">IF(AND(COUNTBLANK(B9:B33)=0,P8&gt;=1.33),"PROCESS IS CAPABLE AND CERTIFIED",IF(AND(COUNTBLANK(B9:B33)=0,P8&gt;=1),"PROCESS IS CAPABLE",""))</f>
        <v>PROCESS IS CAPABLE AND CERTIFIED</v>
      </c>
      <c r="J10" s="40"/>
      <c r="K10" s="40"/>
      <c r="L10" s="40"/>
      <c r="M10" s="40"/>
      <c r="N10" s="40"/>
      <c r="O10" s="40"/>
      <c r="P10" s="40"/>
      <c r="Q10" s="37"/>
      <c r="R10" s="38" t="n">
        <f aca="false">R9</f>
        <v>1.499372</v>
      </c>
      <c r="S10" s="38" t="n">
        <f aca="false">S9</f>
        <v>1.50171910459929</v>
      </c>
      <c r="T10" s="38" t="n">
        <f aca="false">T9</f>
        <v>1.49702489540071</v>
      </c>
      <c r="U10" s="38" t="n">
        <f aca="false">P$5</f>
        <v>1.505</v>
      </c>
      <c r="V10" s="38" t="n">
        <f aca="false">N$5</f>
        <v>1.495</v>
      </c>
    </row>
    <row r="11" s="17" customFormat="true" ht="12.75" hidden="false" customHeight="true" outlineLevel="0" collapsed="false">
      <c r="A11" s="34" t="n">
        <v>3</v>
      </c>
      <c r="B11" s="35" t="n">
        <v>1.499</v>
      </c>
      <c r="I11" s="40"/>
      <c r="J11" s="40"/>
      <c r="K11" s="40"/>
      <c r="L11" s="40"/>
      <c r="M11" s="40"/>
      <c r="N11" s="40"/>
      <c r="O11" s="40"/>
      <c r="P11" s="40"/>
      <c r="R11" s="38" t="n">
        <f aca="false">R10</f>
        <v>1.499372</v>
      </c>
      <c r="S11" s="38" t="n">
        <f aca="false">S10</f>
        <v>1.50171910459929</v>
      </c>
      <c r="T11" s="38" t="n">
        <f aca="false">T10</f>
        <v>1.49702489540071</v>
      </c>
      <c r="U11" s="38" t="n">
        <f aca="false">P$5</f>
        <v>1.505</v>
      </c>
      <c r="V11" s="38" t="n">
        <f aca="false">N$5</f>
        <v>1.495</v>
      </c>
    </row>
    <row r="12" s="17" customFormat="true" ht="12.75" hidden="false" customHeight="false" outlineLevel="0" collapsed="false">
      <c r="A12" s="34" t="n">
        <v>4</v>
      </c>
      <c r="B12" s="35" t="n">
        <v>1.499</v>
      </c>
      <c r="R12" s="38" t="n">
        <f aca="false">R11</f>
        <v>1.499372</v>
      </c>
      <c r="S12" s="38" t="n">
        <f aca="false">S11</f>
        <v>1.50171910459929</v>
      </c>
      <c r="T12" s="38" t="n">
        <f aca="false">T11</f>
        <v>1.49702489540071</v>
      </c>
      <c r="U12" s="38" t="n">
        <f aca="false">P$5</f>
        <v>1.505</v>
      </c>
      <c r="V12" s="38" t="n">
        <f aca="false">N$5</f>
        <v>1.495</v>
      </c>
    </row>
    <row r="13" s="17" customFormat="true" ht="12.75" hidden="false" customHeight="false" outlineLevel="0" collapsed="false">
      <c r="A13" s="34" t="n">
        <v>5</v>
      </c>
      <c r="B13" s="35" t="n">
        <v>1.499</v>
      </c>
      <c r="R13" s="38" t="n">
        <f aca="false">R12</f>
        <v>1.499372</v>
      </c>
      <c r="S13" s="38" t="n">
        <f aca="false">S12</f>
        <v>1.50171910459929</v>
      </c>
      <c r="T13" s="38" t="n">
        <f aca="false">T12</f>
        <v>1.49702489540071</v>
      </c>
      <c r="U13" s="38" t="n">
        <f aca="false">P$5</f>
        <v>1.505</v>
      </c>
      <c r="V13" s="38" t="n">
        <f aca="false">N$5</f>
        <v>1.495</v>
      </c>
    </row>
    <row r="14" s="17" customFormat="true" ht="12.75" hidden="false" customHeight="false" outlineLevel="0" collapsed="false">
      <c r="A14" s="34" t="n">
        <v>6</v>
      </c>
      <c r="B14" s="35" t="n">
        <v>1.499</v>
      </c>
      <c r="R14" s="38" t="n">
        <f aca="false">R13</f>
        <v>1.499372</v>
      </c>
      <c r="S14" s="38" t="n">
        <f aca="false">S13</f>
        <v>1.50171910459929</v>
      </c>
      <c r="T14" s="38" t="n">
        <f aca="false">T13</f>
        <v>1.49702489540071</v>
      </c>
      <c r="U14" s="38" t="n">
        <f aca="false">P$5</f>
        <v>1.505</v>
      </c>
      <c r="V14" s="38" t="n">
        <f aca="false">N$5</f>
        <v>1.495</v>
      </c>
    </row>
    <row r="15" s="17" customFormat="true" ht="12.75" hidden="false" customHeight="false" outlineLevel="0" collapsed="false">
      <c r="A15" s="34" t="n">
        <v>7</v>
      </c>
      <c r="B15" s="35" t="n">
        <v>1.499</v>
      </c>
      <c r="R15" s="38" t="n">
        <f aca="false">R14</f>
        <v>1.499372</v>
      </c>
      <c r="S15" s="38" t="n">
        <f aca="false">S14</f>
        <v>1.50171910459929</v>
      </c>
      <c r="T15" s="38" t="n">
        <f aca="false">T14</f>
        <v>1.49702489540071</v>
      </c>
      <c r="U15" s="38" t="n">
        <f aca="false">P$5</f>
        <v>1.505</v>
      </c>
      <c r="V15" s="38" t="n">
        <f aca="false">N$5</f>
        <v>1.495</v>
      </c>
    </row>
    <row r="16" s="17" customFormat="true" ht="12.75" hidden="false" customHeight="false" outlineLevel="0" collapsed="false">
      <c r="A16" s="34" t="n">
        <v>8</v>
      </c>
      <c r="B16" s="35" t="n">
        <v>1.5</v>
      </c>
      <c r="R16" s="38" t="n">
        <f aca="false">R15</f>
        <v>1.499372</v>
      </c>
      <c r="S16" s="38" t="n">
        <f aca="false">S15</f>
        <v>1.50171910459929</v>
      </c>
      <c r="T16" s="38" t="n">
        <f aca="false">T15</f>
        <v>1.49702489540071</v>
      </c>
      <c r="U16" s="38" t="n">
        <f aca="false">P$5</f>
        <v>1.505</v>
      </c>
      <c r="V16" s="38" t="n">
        <f aca="false">N$5</f>
        <v>1.495</v>
      </c>
    </row>
    <row r="17" s="17" customFormat="true" ht="12.75" hidden="false" customHeight="false" outlineLevel="0" collapsed="false">
      <c r="A17" s="34" t="n">
        <v>9</v>
      </c>
      <c r="B17" s="35" t="n">
        <v>1.5</v>
      </c>
      <c r="R17" s="38" t="n">
        <f aca="false">R16</f>
        <v>1.499372</v>
      </c>
      <c r="S17" s="38" t="n">
        <f aca="false">S16</f>
        <v>1.50171910459929</v>
      </c>
      <c r="T17" s="38" t="n">
        <f aca="false">T16</f>
        <v>1.49702489540071</v>
      </c>
      <c r="U17" s="38" t="n">
        <f aca="false">P$5</f>
        <v>1.505</v>
      </c>
      <c r="V17" s="38" t="n">
        <f aca="false">N$5</f>
        <v>1.495</v>
      </c>
    </row>
    <row r="18" s="17" customFormat="true" ht="12.75" hidden="false" customHeight="false" outlineLevel="0" collapsed="false">
      <c r="A18" s="34" t="n">
        <v>10</v>
      </c>
      <c r="B18" s="35" t="n">
        <v>1.499</v>
      </c>
      <c r="R18" s="38" t="n">
        <f aca="false">R17</f>
        <v>1.499372</v>
      </c>
      <c r="S18" s="38" t="n">
        <f aca="false">S17</f>
        <v>1.50171910459929</v>
      </c>
      <c r="T18" s="38" t="n">
        <f aca="false">T17</f>
        <v>1.49702489540071</v>
      </c>
      <c r="U18" s="38" t="n">
        <f aca="false">P$5</f>
        <v>1.505</v>
      </c>
      <c r="V18" s="38" t="n">
        <f aca="false">N$5</f>
        <v>1.495</v>
      </c>
    </row>
    <row r="19" s="17" customFormat="true" ht="12.75" hidden="false" customHeight="false" outlineLevel="0" collapsed="false">
      <c r="A19" s="34" t="n">
        <v>11</v>
      </c>
      <c r="B19" s="35" t="n">
        <v>1.5</v>
      </c>
      <c r="R19" s="38" t="n">
        <f aca="false">R18</f>
        <v>1.499372</v>
      </c>
      <c r="S19" s="38" t="n">
        <f aca="false">S18</f>
        <v>1.50171910459929</v>
      </c>
      <c r="T19" s="38" t="n">
        <f aca="false">T18</f>
        <v>1.49702489540071</v>
      </c>
      <c r="U19" s="38" t="n">
        <f aca="false">P$5</f>
        <v>1.505</v>
      </c>
      <c r="V19" s="38" t="n">
        <f aca="false">N$5</f>
        <v>1.495</v>
      </c>
    </row>
    <row r="20" s="17" customFormat="true" ht="12.75" hidden="false" customHeight="false" outlineLevel="0" collapsed="false">
      <c r="A20" s="34" t="n">
        <v>12</v>
      </c>
      <c r="B20" s="35" t="n">
        <v>1.5</v>
      </c>
      <c r="R20" s="38" t="n">
        <f aca="false">R19</f>
        <v>1.499372</v>
      </c>
      <c r="S20" s="38" t="n">
        <f aca="false">S19</f>
        <v>1.50171910459929</v>
      </c>
      <c r="T20" s="38" t="n">
        <f aca="false">T19</f>
        <v>1.49702489540071</v>
      </c>
      <c r="U20" s="38" t="n">
        <f aca="false">P$5</f>
        <v>1.505</v>
      </c>
      <c r="V20" s="38" t="n">
        <f aca="false">N$5</f>
        <v>1.495</v>
      </c>
    </row>
    <row r="21" s="17" customFormat="true" ht="12.75" hidden="false" customHeight="false" outlineLevel="0" collapsed="false">
      <c r="A21" s="34" t="n">
        <v>13</v>
      </c>
      <c r="B21" s="35" t="n">
        <v>1.5</v>
      </c>
      <c r="R21" s="38" t="n">
        <f aca="false">R20</f>
        <v>1.499372</v>
      </c>
      <c r="S21" s="38" t="n">
        <f aca="false">S20</f>
        <v>1.50171910459929</v>
      </c>
      <c r="T21" s="38" t="n">
        <f aca="false">T20</f>
        <v>1.49702489540071</v>
      </c>
      <c r="U21" s="38" t="n">
        <f aca="false">P$5</f>
        <v>1.505</v>
      </c>
      <c r="V21" s="38" t="n">
        <f aca="false">N$5</f>
        <v>1.495</v>
      </c>
    </row>
    <row r="22" s="17" customFormat="true" ht="12.75" hidden="false" customHeight="false" outlineLevel="0" collapsed="false">
      <c r="A22" s="34" t="n">
        <v>14</v>
      </c>
      <c r="B22" s="35" t="n">
        <v>1.5</v>
      </c>
      <c r="R22" s="38" t="n">
        <f aca="false">R21</f>
        <v>1.499372</v>
      </c>
      <c r="S22" s="38" t="n">
        <f aca="false">S21</f>
        <v>1.50171910459929</v>
      </c>
      <c r="T22" s="38" t="n">
        <f aca="false">T21</f>
        <v>1.49702489540071</v>
      </c>
      <c r="U22" s="38" t="n">
        <f aca="false">P$5</f>
        <v>1.505</v>
      </c>
      <c r="V22" s="38" t="n">
        <f aca="false">N$5</f>
        <v>1.495</v>
      </c>
    </row>
    <row r="23" s="17" customFormat="true" ht="12.75" hidden="false" customHeight="false" outlineLevel="0" collapsed="false">
      <c r="A23" s="34" t="n">
        <v>15</v>
      </c>
      <c r="B23" s="35" t="n">
        <v>1.4998</v>
      </c>
      <c r="R23" s="38" t="n">
        <f aca="false">R22</f>
        <v>1.499372</v>
      </c>
      <c r="S23" s="38" t="n">
        <f aca="false">S22</f>
        <v>1.50171910459929</v>
      </c>
      <c r="T23" s="38" t="n">
        <f aca="false">T22</f>
        <v>1.49702489540071</v>
      </c>
      <c r="U23" s="38" t="n">
        <f aca="false">P$5</f>
        <v>1.505</v>
      </c>
      <c r="V23" s="38" t="n">
        <f aca="false">N$5</f>
        <v>1.495</v>
      </c>
    </row>
    <row r="24" s="17" customFormat="true" ht="12.75" hidden="false" customHeight="false" outlineLevel="0" collapsed="false">
      <c r="A24" s="34" t="n">
        <v>16</v>
      </c>
      <c r="B24" s="35" t="n">
        <v>1.4999</v>
      </c>
      <c r="R24" s="38" t="n">
        <f aca="false">R23</f>
        <v>1.499372</v>
      </c>
      <c r="S24" s="38" t="n">
        <f aca="false">S23</f>
        <v>1.50171910459929</v>
      </c>
      <c r="T24" s="38" t="n">
        <f aca="false">T23</f>
        <v>1.49702489540071</v>
      </c>
      <c r="U24" s="38" t="n">
        <f aca="false">P$5</f>
        <v>1.505</v>
      </c>
      <c r="V24" s="38" t="n">
        <f aca="false">N$5</f>
        <v>1.495</v>
      </c>
    </row>
    <row r="25" s="17" customFormat="true" ht="12.75" hidden="false" customHeight="false" outlineLevel="0" collapsed="false">
      <c r="A25" s="34" t="n">
        <v>17</v>
      </c>
      <c r="B25" s="35" t="n">
        <v>1.4999</v>
      </c>
      <c r="R25" s="38" t="n">
        <f aca="false">R24</f>
        <v>1.499372</v>
      </c>
      <c r="S25" s="38" t="n">
        <f aca="false">S24</f>
        <v>1.50171910459929</v>
      </c>
      <c r="T25" s="38" t="n">
        <f aca="false">T24</f>
        <v>1.49702489540071</v>
      </c>
      <c r="U25" s="38" t="n">
        <f aca="false">P$5</f>
        <v>1.505</v>
      </c>
      <c r="V25" s="38" t="n">
        <f aca="false">N$5</f>
        <v>1.495</v>
      </c>
    </row>
    <row r="26" s="17" customFormat="true" ht="12.75" hidden="false" customHeight="false" outlineLevel="0" collapsed="false">
      <c r="A26" s="34" t="n">
        <v>18</v>
      </c>
      <c r="B26" s="35" t="n">
        <v>1.4998</v>
      </c>
      <c r="R26" s="38" t="n">
        <f aca="false">R25</f>
        <v>1.499372</v>
      </c>
      <c r="S26" s="38" t="n">
        <f aca="false">S25</f>
        <v>1.50171910459929</v>
      </c>
      <c r="T26" s="38" t="n">
        <f aca="false">T25</f>
        <v>1.49702489540071</v>
      </c>
      <c r="U26" s="38" t="n">
        <f aca="false">P$5</f>
        <v>1.505</v>
      </c>
      <c r="V26" s="38" t="n">
        <f aca="false">N$5</f>
        <v>1.495</v>
      </c>
    </row>
    <row r="27" s="17" customFormat="true" ht="12.75" hidden="false" customHeight="false" outlineLevel="0" collapsed="false">
      <c r="A27" s="34" t="n">
        <v>19</v>
      </c>
      <c r="B27" s="35" t="n">
        <v>1.499</v>
      </c>
      <c r="R27" s="38" t="n">
        <f aca="false">R26</f>
        <v>1.499372</v>
      </c>
      <c r="S27" s="38" t="n">
        <f aca="false">S26</f>
        <v>1.50171910459929</v>
      </c>
      <c r="T27" s="38" t="n">
        <f aca="false">T26</f>
        <v>1.49702489540071</v>
      </c>
      <c r="U27" s="38" t="n">
        <f aca="false">P$5</f>
        <v>1.505</v>
      </c>
      <c r="V27" s="38" t="n">
        <f aca="false">N$5</f>
        <v>1.495</v>
      </c>
    </row>
    <row r="28" s="17" customFormat="true" ht="12.75" hidden="false" customHeight="false" outlineLevel="0" collapsed="false">
      <c r="A28" s="34" t="n">
        <v>20</v>
      </c>
      <c r="B28" s="35" t="n">
        <v>1.5</v>
      </c>
      <c r="R28" s="38" t="n">
        <f aca="false">R27</f>
        <v>1.499372</v>
      </c>
      <c r="S28" s="38" t="n">
        <f aca="false">S27</f>
        <v>1.50171910459929</v>
      </c>
      <c r="T28" s="38" t="n">
        <f aca="false">T27</f>
        <v>1.49702489540071</v>
      </c>
      <c r="U28" s="38" t="n">
        <f aca="false">P$5</f>
        <v>1.505</v>
      </c>
      <c r="V28" s="38" t="n">
        <f aca="false">N$5</f>
        <v>1.495</v>
      </c>
    </row>
    <row r="29" s="17" customFormat="true" ht="12.75" hidden="false" customHeight="false" outlineLevel="0" collapsed="false">
      <c r="A29" s="34" t="n">
        <v>21</v>
      </c>
      <c r="B29" s="35" t="n">
        <v>1.4995</v>
      </c>
      <c r="R29" s="38" t="n">
        <f aca="false">R28</f>
        <v>1.499372</v>
      </c>
      <c r="S29" s="38" t="n">
        <f aca="false">S28</f>
        <v>1.50171910459929</v>
      </c>
      <c r="T29" s="38" t="n">
        <f aca="false">T28</f>
        <v>1.49702489540071</v>
      </c>
      <c r="U29" s="38" t="n">
        <f aca="false">P$5</f>
        <v>1.505</v>
      </c>
      <c r="V29" s="38" t="n">
        <f aca="false">N$5</f>
        <v>1.495</v>
      </c>
    </row>
    <row r="30" s="17" customFormat="true" ht="12.75" hidden="false" customHeight="false" outlineLevel="0" collapsed="false">
      <c r="A30" s="34" t="n">
        <v>22</v>
      </c>
      <c r="B30" s="35" t="n">
        <v>1.4996</v>
      </c>
      <c r="R30" s="38" t="n">
        <f aca="false">R29</f>
        <v>1.499372</v>
      </c>
      <c r="S30" s="38" t="n">
        <f aca="false">S29</f>
        <v>1.50171910459929</v>
      </c>
      <c r="T30" s="38" t="n">
        <f aca="false">T29</f>
        <v>1.49702489540071</v>
      </c>
      <c r="U30" s="38" t="n">
        <f aca="false">P$5</f>
        <v>1.505</v>
      </c>
      <c r="V30" s="38" t="n">
        <f aca="false">N$5</f>
        <v>1.495</v>
      </c>
    </row>
    <row r="31" s="17" customFormat="true" ht="12.75" hidden="false" customHeight="false" outlineLevel="0" collapsed="false">
      <c r="A31" s="34" t="n">
        <v>23</v>
      </c>
      <c r="B31" s="35" t="n">
        <v>1.4998</v>
      </c>
      <c r="R31" s="38" t="n">
        <f aca="false">R30</f>
        <v>1.499372</v>
      </c>
      <c r="S31" s="38" t="n">
        <f aca="false">S30</f>
        <v>1.50171910459929</v>
      </c>
      <c r="T31" s="38" t="n">
        <f aca="false">T30</f>
        <v>1.49702489540071</v>
      </c>
      <c r="U31" s="38" t="n">
        <f aca="false">P$5</f>
        <v>1.505</v>
      </c>
      <c r="V31" s="38" t="n">
        <f aca="false">N$5</f>
        <v>1.495</v>
      </c>
    </row>
    <row r="32" s="17" customFormat="true" ht="12.75" hidden="false" customHeight="false" outlineLevel="0" collapsed="false">
      <c r="A32" s="34" t="n">
        <v>24</v>
      </c>
      <c r="B32" s="35" t="n">
        <v>1.498</v>
      </c>
      <c r="R32" s="38" t="n">
        <f aca="false">R31</f>
        <v>1.499372</v>
      </c>
      <c r="S32" s="38" t="n">
        <f aca="false">S31</f>
        <v>1.50171910459929</v>
      </c>
      <c r="T32" s="38" t="n">
        <f aca="false">T31</f>
        <v>1.49702489540071</v>
      </c>
      <c r="U32" s="38" t="n">
        <f aca="false">P$5</f>
        <v>1.505</v>
      </c>
      <c r="V32" s="38" t="n">
        <f aca="false">N$5</f>
        <v>1.495</v>
      </c>
    </row>
    <row r="33" s="17" customFormat="true" ht="12.75" hidden="false" customHeight="false" outlineLevel="0" collapsed="false">
      <c r="A33" s="34" t="n">
        <v>25</v>
      </c>
      <c r="B33" s="35" t="n">
        <v>1.5</v>
      </c>
      <c r="R33" s="38" t="n">
        <f aca="false">R32</f>
        <v>1.499372</v>
      </c>
      <c r="S33" s="38" t="n">
        <f aca="false">S32</f>
        <v>1.50171910459929</v>
      </c>
      <c r="T33" s="38" t="n">
        <f aca="false">T32</f>
        <v>1.49702489540071</v>
      </c>
      <c r="U33" s="38" t="n">
        <f aca="false">P$5</f>
        <v>1.505</v>
      </c>
      <c r="V33" s="38" t="n">
        <f aca="false">N$5</f>
        <v>1.495</v>
      </c>
    </row>
    <row r="34" s="8" customFormat="true" ht="14.25" hidden="false" customHeight="false" outlineLevel="0" collapsed="false">
      <c r="A34" s="7"/>
      <c r="J34" s="7"/>
      <c r="K34" s="7"/>
      <c r="L34" s="7"/>
      <c r="M34" s="7"/>
    </row>
    <row r="35" s="8" customFormat="true" ht="14.25" hidden="false" customHeight="false" outlineLevel="0" collapsed="false">
      <c r="A35" s="7"/>
      <c r="J35" s="7"/>
      <c r="K35" s="7"/>
      <c r="L35" s="7"/>
      <c r="M35" s="7"/>
    </row>
    <row r="36" s="8" customFormat="true" ht="14.25" hidden="false" customHeight="false" outlineLevel="0" collapsed="false">
      <c r="A36" s="7"/>
      <c r="J36" s="7"/>
      <c r="K36" s="7"/>
      <c r="L36" s="7"/>
      <c r="M36" s="7"/>
    </row>
    <row r="37" s="8" customFormat="true" ht="14.25" hidden="false" customHeight="false" outlineLevel="0" collapsed="false">
      <c r="A37" s="7"/>
      <c r="J37" s="7"/>
      <c r="K37" s="7"/>
      <c r="L37" s="7"/>
      <c r="M37" s="7"/>
    </row>
    <row r="38" s="8" customFormat="true" ht="14.25" hidden="false" customHeight="false" outlineLevel="0" collapsed="false">
      <c r="A38" s="7"/>
      <c r="J38" s="7"/>
      <c r="K38" s="7"/>
      <c r="L38" s="7"/>
      <c r="M38" s="7"/>
    </row>
    <row r="39" s="8" customFormat="true" ht="14.25" hidden="false" customHeight="false" outlineLevel="0" collapsed="false">
      <c r="A39" s="7"/>
      <c r="J39" s="7"/>
      <c r="K39" s="7"/>
      <c r="L39" s="7"/>
      <c r="M39" s="7"/>
    </row>
    <row r="40" s="8" customFormat="true" ht="14.25" hidden="false" customHeight="false" outlineLevel="0" collapsed="false">
      <c r="A40" s="7"/>
      <c r="J40" s="7"/>
      <c r="K40" s="7"/>
      <c r="L40" s="7"/>
      <c r="M40" s="7"/>
    </row>
    <row r="41" s="8" customFormat="true" ht="14.25" hidden="false" customHeight="false" outlineLevel="0" collapsed="false">
      <c r="A41" s="7"/>
      <c r="J41" s="7"/>
      <c r="K41" s="7"/>
      <c r="L41" s="7"/>
      <c r="M41" s="7"/>
    </row>
    <row r="42" s="8" customFormat="true" ht="14.25" hidden="false" customHeight="false" outlineLevel="0" collapsed="false">
      <c r="A42" s="7"/>
      <c r="J42" s="7"/>
      <c r="K42" s="7"/>
      <c r="L42" s="7"/>
      <c r="M42" s="7"/>
    </row>
    <row r="43" s="8" customFormat="true" ht="14.25" hidden="false" customHeight="false" outlineLevel="0" collapsed="false">
      <c r="A43" s="7"/>
      <c r="J43" s="7"/>
      <c r="K43" s="7"/>
      <c r="L43" s="7"/>
      <c r="M43" s="7"/>
    </row>
    <row r="44" s="8" customFormat="true" ht="14.25" hidden="false" customHeight="false" outlineLevel="0" collapsed="false">
      <c r="A44" s="7"/>
      <c r="J44" s="7"/>
      <c r="K44" s="7"/>
      <c r="L44" s="7"/>
      <c r="M44" s="7"/>
    </row>
    <row r="45" s="6" customFormat="true" ht="15" hidden="false" customHeight="false" outlineLevel="0" collapsed="false">
      <c r="A45" s="41"/>
      <c r="J45" s="41"/>
      <c r="K45" s="41"/>
      <c r="L45" s="41"/>
      <c r="M45" s="41"/>
    </row>
    <row r="46" s="6" customFormat="true" ht="15" hidden="false" customHeight="false" outlineLevel="0" collapsed="false">
      <c r="A46" s="41"/>
      <c r="J46" s="41"/>
      <c r="K46" s="41"/>
      <c r="L46" s="41"/>
      <c r="M46" s="41"/>
    </row>
    <row r="47" s="6" customFormat="true" ht="15" hidden="false" customHeight="false" outlineLevel="0" collapsed="false">
      <c r="A47" s="41"/>
      <c r="J47" s="41"/>
      <c r="K47" s="41"/>
      <c r="L47" s="41"/>
      <c r="M47" s="41"/>
    </row>
    <row r="48" s="6" customFormat="true" ht="15" hidden="false" customHeight="false" outlineLevel="0" collapsed="false">
      <c r="A48" s="41"/>
      <c r="J48" s="41"/>
      <c r="K48" s="41"/>
      <c r="L48" s="41"/>
      <c r="M48" s="41"/>
    </row>
    <row r="49" s="6" customFormat="true" ht="15" hidden="false" customHeight="false" outlineLevel="0" collapsed="false">
      <c r="A49" s="41"/>
      <c r="J49" s="41"/>
      <c r="K49" s="41"/>
      <c r="L49" s="41"/>
      <c r="M49" s="41"/>
    </row>
    <row r="50" s="6" customFormat="true" ht="15" hidden="false" customHeight="false" outlineLevel="0" collapsed="false">
      <c r="A50" s="41"/>
      <c r="J50" s="41"/>
      <c r="K50" s="41"/>
      <c r="L50" s="41"/>
      <c r="M50" s="41"/>
    </row>
    <row r="51" s="6" customFormat="true" ht="15" hidden="false" customHeight="false" outlineLevel="0" collapsed="false">
      <c r="A51" s="41"/>
      <c r="J51" s="41"/>
      <c r="K51" s="41"/>
      <c r="L51" s="41"/>
      <c r="M51" s="41"/>
    </row>
    <row r="52" s="6" customFormat="true" ht="15" hidden="false" customHeight="false" outlineLevel="0" collapsed="false">
      <c r="A52" s="41"/>
      <c r="J52" s="41"/>
      <c r="K52" s="41"/>
      <c r="L52" s="41"/>
      <c r="M52" s="41"/>
    </row>
    <row r="53" s="6" customFormat="true" ht="15" hidden="false" customHeight="false" outlineLevel="0" collapsed="false">
      <c r="A53" s="41"/>
      <c r="J53" s="41"/>
      <c r="K53" s="41"/>
      <c r="L53" s="41"/>
      <c r="M53" s="41"/>
    </row>
    <row r="54" s="6" customFormat="true" ht="15" hidden="false" customHeight="false" outlineLevel="0" collapsed="false">
      <c r="A54" s="41"/>
      <c r="J54" s="41"/>
      <c r="K54" s="41"/>
      <c r="L54" s="41"/>
      <c r="M54" s="41"/>
    </row>
    <row r="55" s="6" customFormat="true" ht="15" hidden="false" customHeight="false" outlineLevel="0" collapsed="false">
      <c r="A55" s="41"/>
      <c r="J55" s="41"/>
      <c r="K55" s="41"/>
      <c r="L55" s="41"/>
      <c r="M55" s="41"/>
    </row>
    <row r="56" s="6" customFormat="true" ht="15" hidden="false" customHeight="false" outlineLevel="0" collapsed="false">
      <c r="A56" s="41"/>
      <c r="J56" s="41"/>
      <c r="K56" s="41"/>
      <c r="L56" s="41"/>
      <c r="M56" s="41"/>
    </row>
    <row r="57" s="6" customFormat="true" ht="15" hidden="false" customHeight="false" outlineLevel="0" collapsed="false">
      <c r="A57" s="41"/>
      <c r="J57" s="41"/>
      <c r="K57" s="41"/>
      <c r="L57" s="41"/>
      <c r="M57" s="41"/>
    </row>
    <row r="58" s="6" customFormat="true" ht="15" hidden="false" customHeight="false" outlineLevel="0" collapsed="false">
      <c r="A58" s="41"/>
      <c r="J58" s="41"/>
      <c r="K58" s="41"/>
      <c r="L58" s="41"/>
      <c r="M58" s="41"/>
    </row>
    <row r="59" s="6" customFormat="true" ht="15" hidden="false" customHeight="false" outlineLevel="0" collapsed="false">
      <c r="A59" s="41"/>
      <c r="J59" s="41"/>
      <c r="K59" s="41"/>
      <c r="L59" s="41"/>
      <c r="M59" s="41"/>
    </row>
    <row r="60" s="6" customFormat="true" ht="15" hidden="false" customHeight="false" outlineLevel="0" collapsed="false">
      <c r="A60" s="41"/>
      <c r="J60" s="41"/>
      <c r="K60" s="41"/>
      <c r="L60" s="41"/>
      <c r="M60" s="41"/>
    </row>
  </sheetData>
  <sheetProtection sheet="true" objects="true" scenarios="true"/>
  <mergeCells count="10">
    <mergeCell ref="A1:N1"/>
    <mergeCell ref="O1:P1"/>
    <mergeCell ref="C3:G3"/>
    <mergeCell ref="K3:L3"/>
    <mergeCell ref="N3:P3"/>
    <mergeCell ref="C4:G4"/>
    <mergeCell ref="K4:L4"/>
    <mergeCell ref="C5:G5"/>
    <mergeCell ref="A7:B7"/>
    <mergeCell ref="I10:P11"/>
  </mergeCells>
  <conditionalFormatting sqref="I10">
    <cfRule type="expression" priority="2" aboveAverage="0" equalAverage="0" bottom="0" percent="0" rank="0" text="" dxfId="1">
      <formula>$P$8&gt;=1.33</formula>
    </cfRule>
  </conditionalFormatting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 : &amp;F - &amp;A
Copyright © 2005-2008 - Lean Flow Consulting - All Rights Reserved&amp;R&amp;9Form Release : 1.00U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0:13:33Z</dcterms:created>
  <dc:creator>Philippe Magnier</dc:creator>
  <dc:description/>
  <dc:language>en-US</dc:language>
  <cp:lastModifiedBy>Philippe Magnier</cp:lastModifiedBy>
  <cp:lastPrinted>2007-01-22T22:17:24Z</cp:lastPrinted>
  <dcterms:modified xsi:type="dcterms:W3CDTF">2007-12-16T15:49:35Z</dcterms:modified>
  <cp:revision>0</cp:revision>
  <dc:subject/>
  <dc:title/>
</cp:coreProperties>
</file>