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3.00 US" sheetId="1" state="visible" r:id="rId2"/>
    <sheet name="3.00 F" sheetId="2" state="visible" r:id="rId3"/>
  </sheets>
  <definedNames>
    <definedName function="false" hidden="false" localSheetId="1" name="_xlnm.Print_Area" vbProcedure="false">'3.00 F'!$A$1:$Q$39</definedName>
    <definedName function="false" hidden="false" localSheetId="0" name="_xlnm.Print_Area" vbProcedure="false">'3.00 U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rocess / Product ID :</t>
  </si>
  <si>
    <t xml:space="preserve">Revision :</t>
  </si>
  <si>
    <t xml:space="preserve">Project Name :</t>
  </si>
  <si>
    <t xml:space="preserve">Revision Date :</t>
  </si>
  <si>
    <t xml:space="preserve">Project Reference :</t>
  </si>
  <si>
    <t xml:space="preserve">Prepared by :</t>
  </si>
  <si>
    <t xml:space="preserve">Process Outpust (KPOV's) - Customer Requirements</t>
  </si>
  <si>
    <t xml:space="preserve">Total</t>
  </si>
  <si>
    <r>
      <rPr>
        <b val="true"/>
        <sz val="9"/>
        <rFont val="Arial"/>
        <family val="2"/>
      </rPr>
      <t xml:space="preserve">Correlation Codes :
</t>
    </r>
    <r>
      <rPr>
        <sz val="9"/>
        <rFont val="Arial"/>
        <family val="2"/>
      </rPr>
      <t xml:space="preserve">0 = No correlation
1 = Input only remotely affects output
3 = Input moderately effects output
9 = Input has a direct and strong effect on output</t>
    </r>
  </si>
  <si>
    <t xml:space="preserve">Process Steps</t>
  </si>
  <si>
    <t xml:space="preserve">Process Inputs
(KPIV's)</t>
  </si>
  <si>
    <t xml:space="preserve">Rating of Importance to Customer (1 to 10)</t>
  </si>
  <si>
    <t xml:space="preserve">Processus / Produit :</t>
  </si>
  <si>
    <t xml:space="preserve">Révision :</t>
  </si>
  <si>
    <t xml:space="preserve">Projet :</t>
  </si>
  <si>
    <t xml:space="preserve">Date de Révision :</t>
  </si>
  <si>
    <t xml:space="preserve">Référence Projet :</t>
  </si>
  <si>
    <t xml:space="preserve">Rédigé par :</t>
  </si>
  <si>
    <t xml:space="preserve">Sorties (KPOV) - Exigences Client</t>
  </si>
  <si>
    <r>
      <rPr>
        <b val="true"/>
        <sz val="9"/>
        <rFont val="Arial"/>
        <family val="2"/>
      </rPr>
      <t xml:space="preserve">Notation :
</t>
    </r>
    <r>
      <rPr>
        <sz val="9"/>
        <rFont val="Arial"/>
        <family val="2"/>
      </rPr>
      <t xml:space="preserve">0 = Pas de corrélation de l'Entrée sur la Sortie
1 = L'Entrée affecte occasionnellement la Sortie
3 = L'Entrée affecte modérément la Sortie
9 = L'Entrée affecte directement et fortement la Sortie</t>
    </r>
  </si>
  <si>
    <t xml:space="preserve">Etapes du
Processus</t>
  </si>
  <si>
    <t xml:space="preserve">Entrées
(KPIV's)</t>
  </si>
  <si>
    <t xml:space="preserve">Niveau d'Importance pour le Client (1 à 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i val="true"/>
      <sz val="10"/>
      <color rgb="FF000080"/>
      <name val="Arial"/>
      <family val="2"/>
    </font>
    <font>
      <sz val="10"/>
      <name val="Arial"/>
      <family val="2"/>
    </font>
    <font>
      <b val="true"/>
      <i val="true"/>
      <sz val="10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2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_RZNO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60</xdr:colOff>
      <xdr:row>0</xdr:row>
      <xdr:rowOff>19080</xdr:rowOff>
    </xdr:from>
    <xdr:to>
      <xdr:col>16</xdr:col>
      <xdr:colOff>456840</xdr:colOff>
      <xdr:row>3</xdr:row>
      <xdr:rowOff>70560</xdr:rowOff>
    </xdr:to>
    <xdr:grpSp>
      <xdr:nvGrpSpPr>
        <xdr:cNvPr id="0" name="Group 16"/>
        <xdr:cNvGrpSpPr/>
      </xdr:nvGrpSpPr>
      <xdr:grpSpPr>
        <a:xfrm>
          <a:off x="9360" y="19080"/>
          <a:ext cx="9571320" cy="470520"/>
          <a:chOff x="9360" y="19080"/>
          <a:chExt cx="9571320" cy="470520"/>
        </a:xfrm>
      </xdr:grpSpPr>
      <xdr:sp>
        <xdr:nvSpPr>
          <xdr:cNvPr id="1" name="Rectangle 2"/>
          <xdr:cNvSpPr/>
        </xdr:nvSpPr>
        <xdr:spPr>
          <a:xfrm>
            <a:off x="4826520" y="19080"/>
            <a:ext cx="4754160" cy="43848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Cause &amp; Effect Matrix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2945160" y="19080"/>
            <a:ext cx="1886760" cy="43848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5" descr=""/>
          <xdr:cNvPicPr/>
        </xdr:nvPicPr>
        <xdr:blipFill>
          <a:blip r:embed="rId1"/>
          <a:stretch/>
        </xdr:blipFill>
        <xdr:spPr>
          <a:xfrm>
            <a:off x="9360" y="24120"/>
            <a:ext cx="2935800" cy="465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60</xdr:colOff>
      <xdr:row>0</xdr:row>
      <xdr:rowOff>19080</xdr:rowOff>
    </xdr:from>
    <xdr:to>
      <xdr:col>16</xdr:col>
      <xdr:colOff>456840</xdr:colOff>
      <xdr:row>3</xdr:row>
      <xdr:rowOff>70560</xdr:rowOff>
    </xdr:to>
    <xdr:grpSp>
      <xdr:nvGrpSpPr>
        <xdr:cNvPr id="4" name="Group 1"/>
        <xdr:cNvGrpSpPr/>
      </xdr:nvGrpSpPr>
      <xdr:grpSpPr>
        <a:xfrm>
          <a:off x="9360" y="19080"/>
          <a:ext cx="9571320" cy="470520"/>
          <a:chOff x="9360" y="19080"/>
          <a:chExt cx="9571320" cy="470520"/>
        </a:xfrm>
      </xdr:grpSpPr>
      <xdr:sp>
        <xdr:nvSpPr>
          <xdr:cNvPr id="5" name="Rectangle 2"/>
          <xdr:cNvSpPr/>
        </xdr:nvSpPr>
        <xdr:spPr>
          <a:xfrm>
            <a:off x="4826520" y="19080"/>
            <a:ext cx="4754160" cy="43848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Matrice de Cause à Effet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" name="Rectangle 3"/>
          <xdr:cNvSpPr/>
        </xdr:nvSpPr>
        <xdr:spPr>
          <a:xfrm>
            <a:off x="2945160" y="19080"/>
            <a:ext cx="1886760" cy="43848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4" descr=""/>
          <xdr:cNvPicPr/>
        </xdr:nvPicPr>
        <xdr:blipFill>
          <a:blip r:embed="rId1"/>
          <a:stretch/>
        </xdr:blipFill>
        <xdr:spPr>
          <a:xfrm>
            <a:off x="9360" y="24120"/>
            <a:ext cx="2935800" cy="465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99"/>
    <col collapsed="false" customWidth="true" hidden="false" outlineLevel="0" max="5" min="3" style="0" width="6.13"/>
    <col collapsed="false" customWidth="true" hidden="false" outlineLevel="0" max="8" min="6" style="1" width="6.13"/>
    <col collapsed="false" customWidth="true" hidden="false" outlineLevel="0" max="16" min="9" style="0" width="6.13"/>
    <col collapsed="false" customWidth="true" hidden="false" outlineLevel="0" max="17" min="17" style="0" width="6.56"/>
  </cols>
  <sheetData>
    <row r="1" s="1" customFormat="true" ht="7.5" hidden="false" customHeight="true" outlineLevel="0" collapsed="false">
      <c r="A1" s="2"/>
    </row>
    <row r="2" s="1" customFormat="true" ht="12.75" hidden="false" customHeight="false" outlineLevel="0" collapsed="false">
      <c r="A2" s="2"/>
      <c r="B2" s="2"/>
      <c r="O2" s="1" t="n">
        <v>1</v>
      </c>
      <c r="P2" s="1" t="n">
        <v>3</v>
      </c>
      <c r="Q2" s="1" t="n">
        <v>9</v>
      </c>
    </row>
    <row r="3" s="1" customFormat="true" ht="12.75" hidden="false" customHeight="true" outlineLevel="0" collapsed="false">
      <c r="A3" s="2"/>
      <c r="B3" s="2"/>
      <c r="E3" s="2"/>
      <c r="H3" s="1" t="n">
        <v>1</v>
      </c>
      <c r="I3" s="1" t="n">
        <v>2</v>
      </c>
      <c r="J3" s="1" t="n">
        <v>3</v>
      </c>
      <c r="K3" s="1" t="n">
        <v>4</v>
      </c>
      <c r="L3" s="1" t="n">
        <v>5</v>
      </c>
      <c r="M3" s="1" t="n">
        <v>6</v>
      </c>
      <c r="N3" s="1" t="n">
        <v>7</v>
      </c>
      <c r="O3" s="1" t="n">
        <v>8</v>
      </c>
      <c r="P3" s="1" t="n">
        <v>9</v>
      </c>
      <c r="Q3" s="1" t="n">
        <v>10</v>
      </c>
    </row>
    <row r="4" s="1" customFormat="true" ht="12.75" hidden="false" customHeight="false" outlineLevel="0" collapsed="false">
      <c r="A4" s="2"/>
      <c r="B4" s="2"/>
      <c r="E4" s="2"/>
    </row>
    <row r="5" s="5" customFormat="true" ht="12.75" hidden="false" customHeight="true" outlineLevel="0" collapsed="false">
      <c r="A5" s="3" t="s">
        <v>0</v>
      </c>
      <c r="B5" s="4"/>
      <c r="C5" s="4"/>
      <c r="D5" s="4"/>
      <c r="E5" s="4"/>
      <c r="F5" s="4"/>
      <c r="G5" s="4"/>
      <c r="H5" s="4"/>
      <c r="I5" s="4"/>
      <c r="N5" s="6" t="s">
        <v>1</v>
      </c>
      <c r="O5" s="4"/>
      <c r="P5" s="4"/>
      <c r="Q5" s="4"/>
    </row>
    <row r="6" s="5" customFormat="true" ht="12.75" hidden="false" customHeight="true" outlineLevel="0" collapsed="false">
      <c r="A6" s="3" t="s">
        <v>2</v>
      </c>
      <c r="B6" s="4"/>
      <c r="C6" s="4"/>
      <c r="D6" s="4"/>
      <c r="E6" s="4"/>
      <c r="F6" s="4"/>
      <c r="G6" s="4"/>
      <c r="H6" s="4"/>
      <c r="I6" s="4"/>
      <c r="N6" s="7" t="s">
        <v>3</v>
      </c>
      <c r="O6" s="4"/>
      <c r="P6" s="4"/>
      <c r="Q6" s="4"/>
    </row>
    <row r="7" s="5" customFormat="true" ht="12.75" hidden="false" customHeight="tru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N7" s="6" t="s">
        <v>5</v>
      </c>
      <c r="O7" s="4"/>
      <c r="P7" s="4"/>
      <c r="Q7" s="4"/>
    </row>
    <row r="8" s="1" customFormat="true" ht="6" hidden="false" customHeight="true" outlineLevel="0" collapsed="false">
      <c r="A8" s="2"/>
      <c r="B8" s="2"/>
      <c r="E8" s="2"/>
    </row>
    <row r="9" s="11" customFormat="true" ht="12.75" hidden="false" customHeight="false" outlineLevel="0" collapsed="false">
      <c r="A9" s="8"/>
      <c r="B9" s="8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 t="s">
        <v>7</v>
      </c>
    </row>
    <row r="10" s="14" customFormat="true" ht="79.5" hidden="false" customHeight="true" outlineLevel="0" collapsed="false">
      <c r="A10" s="12" t="s">
        <v>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s="18" customFormat="true" ht="12.7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0"/>
    </row>
    <row r="12" s="18" customFormat="true" ht="12.75" hidden="false" customHeight="false" outlineLevel="0" collapsed="false">
      <c r="A12" s="15"/>
      <c r="B12" s="1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/>
    </row>
    <row r="13" s="24" customFormat="true" ht="12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str">
        <f aca="false">IF(SUM(C13:P13)=0,"",SUMPRODUCT(C13:P13*C$12:P$12))</f>
        <v/>
      </c>
    </row>
    <row r="14" s="24" customFormat="true" ht="12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str">
        <f aca="false">IF(SUM(C14:P14)=0,"",SUMPRODUCT(C14:P14*C$12:P$12))</f>
        <v/>
      </c>
    </row>
    <row r="15" s="24" customFormat="true" ht="12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 t="str">
        <f aca="false">IF(SUM(C15:P15)=0,"",SUMPRODUCT(C15:P15*C$12:P$12))</f>
        <v/>
      </c>
    </row>
    <row r="16" s="24" customFormat="true" ht="12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str">
        <f aca="false">IF(SUM(C16:P16)=0,"",SUMPRODUCT(C16:P16*C$12:P$12))</f>
        <v/>
      </c>
    </row>
    <row r="17" s="24" customFormat="true" ht="12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str">
        <f aca="false">IF(SUM(C17:P17)=0,"",SUMPRODUCT(C17:P17*C$12:P$12))</f>
        <v/>
      </c>
    </row>
    <row r="18" s="24" customFormat="true" ht="12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 t="str">
        <f aca="false">IF(SUM(C18:P18)=0,"",SUMPRODUCT(C18:P18*C$12:P$12))</f>
        <v/>
      </c>
    </row>
    <row r="19" s="24" customFormat="true" ht="12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str">
        <f aca="false">IF(SUM(C19:P19)=0,"",SUMPRODUCT(C19:P19*C$12:P$12))</f>
        <v/>
      </c>
    </row>
    <row r="20" s="24" customFormat="true" ht="12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 t="str">
        <f aca="false">IF(SUM(C20:P20)=0,"",SUMPRODUCT(C20:P20*C$12:P$12))</f>
        <v/>
      </c>
    </row>
    <row r="21" s="24" customFormat="true" ht="12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 t="str">
        <f aca="false">IF(SUM(C21:P21)=0,"",SUMPRODUCT(C21:P21*C$12:P$12))</f>
        <v/>
      </c>
    </row>
    <row r="22" s="24" customFormat="true" ht="12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 t="str">
        <f aca="false">IF(SUM(C22:P22)=0,"",SUMPRODUCT(C22:P22*C$12:P$12))</f>
        <v/>
      </c>
    </row>
    <row r="23" s="24" customFormat="true" ht="12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 t="str">
        <f aca="false">IF(SUM(C23:P23)=0,"",SUMPRODUCT(C23:P23*C$12:P$12))</f>
        <v/>
      </c>
    </row>
    <row r="24" s="24" customFormat="true" ht="12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 t="str">
        <f aca="false">IF(SUM(C24:P24)=0,"",SUMPRODUCT(C24:P24*C$12:P$12))</f>
        <v/>
      </c>
    </row>
    <row r="25" s="24" customFormat="true" ht="12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 t="str">
        <f aca="false">IF(SUM(C25:P25)=0,"",SUMPRODUCT(C25:P25*C$12:P$12))</f>
        <v/>
      </c>
    </row>
    <row r="26" s="24" customFormat="true" ht="12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 t="str">
        <f aca="false">IF(SUM(C26:P26)=0,"",SUMPRODUCT(C26:P26*C$12:P$12))</f>
        <v/>
      </c>
    </row>
    <row r="27" s="24" customFormat="true" ht="12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 t="str">
        <f aca="false">IF(SUM(C27:P27)=0,"",SUMPRODUCT(C27:P27*C$12:P$12))</f>
        <v/>
      </c>
    </row>
    <row r="28" s="24" customFormat="true" ht="12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 t="str">
        <f aca="false">IF(SUM(C28:P28)=0,"",SUMPRODUCT(C28:P28*C$12:P$12))</f>
        <v/>
      </c>
    </row>
    <row r="29" s="24" customFormat="true" ht="12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str">
        <f aca="false">IF(SUM(C29:P29)=0,"",SUMPRODUCT(C29:P29*C$12:P$12))</f>
        <v/>
      </c>
    </row>
    <row r="30" s="24" customFormat="true" ht="12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 t="str">
        <f aca="false">IF(SUM(C30:P30)=0,"",SUMPRODUCT(C30:P30*C$12:P$12))</f>
        <v/>
      </c>
    </row>
    <row r="31" s="24" customFormat="true" ht="12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 t="str">
        <f aca="false">IF(SUM(C31:P31)=0,"",SUMPRODUCT(C31:P31*C$12:P$12))</f>
        <v/>
      </c>
    </row>
    <row r="32" s="24" customFormat="true" ht="12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 t="str">
        <f aca="false">IF(SUM(C32:P32)=0,"",SUMPRODUCT(C32:P32*C$12:P$12))</f>
        <v/>
      </c>
    </row>
    <row r="33" s="24" customFormat="true" ht="12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 t="str">
        <f aca="false">IF(SUM(C33:P33)=0,"",SUMPRODUCT(C33:P33*C$12:P$12))</f>
        <v/>
      </c>
    </row>
    <row r="34" s="24" customFormat="true" ht="12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 t="str">
        <f aca="false">IF(SUM(C34:P34)=0,"",SUMPRODUCT(C34:P34*C$12:P$12))</f>
        <v/>
      </c>
    </row>
    <row r="35" s="24" customFormat="true" ht="12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 t="str">
        <f aca="false">IF(SUM(C35:P35)=0,"",SUMPRODUCT(C35:P35*C$12:P$12))</f>
        <v/>
      </c>
    </row>
    <row r="36" s="24" customFormat="true" ht="12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 t="str">
        <f aca="false">IF(SUM(C36:P36)=0,"",SUMPRODUCT(C36:P36*C$12:P$12))</f>
        <v/>
      </c>
    </row>
    <row r="37" s="24" customFormat="true" ht="12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 t="str">
        <f aca="false">IF(SUM(C37:P37)=0,"",SUMPRODUCT(C37:P37*C$12:P$12))</f>
        <v/>
      </c>
    </row>
    <row r="38" s="24" customFormat="true" ht="12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 t="str">
        <f aca="false">IF(SUM(C38:P38)=0,"",SUMPRODUCT(C38:P38*C$12:P$12))</f>
        <v/>
      </c>
    </row>
    <row r="39" s="29" customFormat="true" ht="12.75" hidden="false" customHeight="false" outlineLevel="0" collapsed="false">
      <c r="A39" s="25" t="s">
        <v>7</v>
      </c>
      <c r="B39" s="25"/>
      <c r="C39" s="26" t="str">
        <f aca="false">IF(C12=0,"",SUM(C13:C38)*C12)</f>
        <v/>
      </c>
      <c r="D39" s="26" t="str">
        <f aca="false">IF(D12=0,"",SUM(D13:D38)*D12)</f>
        <v/>
      </c>
      <c r="E39" s="26" t="str">
        <f aca="false">IF(E12=0,"",SUM(E13:E38)*E12)</f>
        <v/>
      </c>
      <c r="F39" s="26" t="str">
        <f aca="false">IF(F12=0,"",SUM(F13:F38)*F12)</f>
        <v/>
      </c>
      <c r="G39" s="26" t="str">
        <f aca="false">IF(G12=0,"",SUM(G13:G38)*G12)</f>
        <v/>
      </c>
      <c r="H39" s="26" t="str">
        <f aca="false">IF(H12=0,"",SUM(H13:H38)*H12)</f>
        <v/>
      </c>
      <c r="I39" s="26" t="str">
        <f aca="false">IF(I12=0,"",SUM(I13:I38)*I12)</f>
        <v/>
      </c>
      <c r="J39" s="26" t="str">
        <f aca="false">IF(J12=0,"",SUM(J13:J38)*J12)</f>
        <v/>
      </c>
      <c r="K39" s="26" t="str">
        <f aca="false">IF(K12=0,"",SUM(K13:K38)*K12)</f>
        <v/>
      </c>
      <c r="L39" s="26" t="str">
        <f aca="false">IF(L12=0,"",SUM(L13:L38)*L12)</f>
        <v/>
      </c>
      <c r="M39" s="26" t="str">
        <f aca="false">IF(M12=0,"",SUM(M13:M38)*M12)</f>
        <v/>
      </c>
      <c r="N39" s="26" t="str">
        <f aca="false">IF(N12=0,"",SUM(N13:N38)*N12)</f>
        <v/>
      </c>
      <c r="O39" s="26" t="str">
        <f aca="false">IF(O12=0,"",SUM(O13:O38)*O12)</f>
        <v/>
      </c>
      <c r="P39" s="26" t="str">
        <f aca="false">IF(P12=0,"",SUM(P13:P38)*P12)</f>
        <v/>
      </c>
      <c r="Q39" s="27"/>
      <c r="R39" s="28"/>
    </row>
  </sheetData>
  <mergeCells count="14">
    <mergeCell ref="B5:I5"/>
    <mergeCell ref="O5:Q5"/>
    <mergeCell ref="B6:I6"/>
    <mergeCell ref="O6:Q6"/>
    <mergeCell ref="B7:I7"/>
    <mergeCell ref="O7:Q7"/>
    <mergeCell ref="A9:B9"/>
    <mergeCell ref="C9:P9"/>
    <mergeCell ref="Q9:Q12"/>
    <mergeCell ref="A10:B10"/>
    <mergeCell ref="A11:A12"/>
    <mergeCell ref="B11:B12"/>
    <mergeCell ref="C11:P11"/>
    <mergeCell ref="A39:B39"/>
  </mergeCells>
  <dataValidations count="2">
    <dataValidation allowBlank="true" errorStyle="stop" operator="between" showDropDown="false" showErrorMessage="true" showInputMessage="false" sqref="C12:P12" type="list">
      <formula1>$H$3:$Q$3</formula1>
      <formula2>0</formula2>
    </dataValidation>
    <dataValidation allowBlank="true" errorStyle="stop" operator="between" showDropDown="false" showErrorMessage="true" showInputMessage="false" sqref="C13:P38" type="list">
      <formula1>$O$2:$Q$2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84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 : &amp;F
Copyright © 2003-2008 - Lean Flow Consulting - All Rights Reserved&amp;R&amp;9Form Release :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99"/>
    <col collapsed="false" customWidth="true" hidden="false" outlineLevel="0" max="5" min="3" style="0" width="6.13"/>
    <col collapsed="false" customWidth="true" hidden="false" outlineLevel="0" max="8" min="6" style="1" width="6.13"/>
    <col collapsed="false" customWidth="true" hidden="false" outlineLevel="0" max="16" min="9" style="0" width="6.13"/>
    <col collapsed="false" customWidth="true" hidden="false" outlineLevel="0" max="17" min="17" style="0" width="6.56"/>
  </cols>
  <sheetData>
    <row r="1" s="1" customFormat="true" ht="7.5" hidden="false" customHeight="true" outlineLevel="0" collapsed="false">
      <c r="A1" s="2"/>
    </row>
    <row r="2" s="1" customFormat="true" ht="12.75" hidden="false" customHeight="false" outlineLevel="0" collapsed="false">
      <c r="A2" s="2"/>
      <c r="B2" s="2"/>
      <c r="O2" s="1" t="n">
        <v>1</v>
      </c>
      <c r="P2" s="1" t="n">
        <v>3</v>
      </c>
      <c r="Q2" s="1" t="n">
        <v>9</v>
      </c>
    </row>
    <row r="3" s="1" customFormat="true" ht="12.75" hidden="false" customHeight="true" outlineLevel="0" collapsed="false">
      <c r="A3" s="2"/>
      <c r="B3" s="2"/>
      <c r="E3" s="2"/>
      <c r="H3" s="1" t="n">
        <v>1</v>
      </c>
      <c r="I3" s="1" t="n">
        <v>2</v>
      </c>
      <c r="J3" s="1" t="n">
        <v>3</v>
      </c>
      <c r="K3" s="1" t="n">
        <v>4</v>
      </c>
      <c r="L3" s="1" t="n">
        <v>5</v>
      </c>
      <c r="M3" s="1" t="n">
        <v>6</v>
      </c>
      <c r="N3" s="1" t="n">
        <v>7</v>
      </c>
      <c r="O3" s="1" t="n">
        <v>8</v>
      </c>
      <c r="P3" s="1" t="n">
        <v>9</v>
      </c>
      <c r="Q3" s="1" t="n">
        <v>10</v>
      </c>
    </row>
    <row r="4" s="1" customFormat="true" ht="12.75" hidden="false" customHeight="false" outlineLevel="0" collapsed="false">
      <c r="A4" s="2"/>
      <c r="B4" s="2"/>
      <c r="E4" s="2"/>
    </row>
    <row r="5" s="5" customFormat="true" ht="12.75" hidden="false" customHeight="true" outlineLevel="0" collapsed="false">
      <c r="A5" s="3" t="s">
        <v>12</v>
      </c>
      <c r="B5" s="4"/>
      <c r="C5" s="4"/>
      <c r="D5" s="4"/>
      <c r="E5" s="4"/>
      <c r="F5" s="4"/>
      <c r="G5" s="4"/>
      <c r="H5" s="4"/>
      <c r="I5" s="4"/>
      <c r="N5" s="6" t="s">
        <v>13</v>
      </c>
      <c r="O5" s="4"/>
      <c r="P5" s="4"/>
      <c r="Q5" s="4"/>
    </row>
    <row r="6" s="5" customFormat="true" ht="12.75" hidden="false" customHeight="true" outlineLevel="0" collapsed="false">
      <c r="A6" s="3" t="s">
        <v>14</v>
      </c>
      <c r="B6" s="4"/>
      <c r="C6" s="4"/>
      <c r="D6" s="4"/>
      <c r="E6" s="4"/>
      <c r="F6" s="4"/>
      <c r="G6" s="4"/>
      <c r="H6" s="4"/>
      <c r="I6" s="4"/>
      <c r="N6" s="7" t="s">
        <v>15</v>
      </c>
      <c r="O6" s="4"/>
      <c r="P6" s="4"/>
      <c r="Q6" s="4"/>
    </row>
    <row r="7" s="5" customFormat="true" ht="12.75" hidden="false" customHeight="true" outlineLevel="0" collapsed="false">
      <c r="A7" s="3" t="s">
        <v>16</v>
      </c>
      <c r="B7" s="4"/>
      <c r="C7" s="4"/>
      <c r="D7" s="4"/>
      <c r="E7" s="4"/>
      <c r="F7" s="4"/>
      <c r="G7" s="4"/>
      <c r="H7" s="4"/>
      <c r="I7" s="4"/>
      <c r="N7" s="6" t="s">
        <v>17</v>
      </c>
      <c r="O7" s="4"/>
      <c r="P7" s="4"/>
      <c r="Q7" s="4"/>
    </row>
    <row r="8" s="1" customFormat="true" ht="6" hidden="false" customHeight="true" outlineLevel="0" collapsed="false">
      <c r="A8" s="2"/>
      <c r="B8" s="2"/>
      <c r="E8" s="2"/>
    </row>
    <row r="9" s="11" customFormat="true" ht="12.75" hidden="false" customHeight="false" outlineLevel="0" collapsed="false">
      <c r="A9" s="8"/>
      <c r="B9" s="8"/>
      <c r="C9" s="9" t="s">
        <v>1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 t="s">
        <v>7</v>
      </c>
    </row>
    <row r="10" s="14" customFormat="true" ht="79.5" hidden="false" customHeight="true" outlineLevel="0" collapsed="false">
      <c r="A10" s="12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s="18" customFormat="true" ht="12.75" hidden="false" customHeight="true" outlineLevel="0" collapsed="false">
      <c r="A11" s="15" t="s">
        <v>20</v>
      </c>
      <c r="B11" s="16" t="s">
        <v>21</v>
      </c>
      <c r="C11" s="17" t="s">
        <v>2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0"/>
    </row>
    <row r="12" s="18" customFormat="true" ht="12.75" hidden="false" customHeight="false" outlineLevel="0" collapsed="false">
      <c r="A12" s="15"/>
      <c r="B12" s="1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/>
    </row>
    <row r="13" s="24" customFormat="true" ht="12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str">
        <f aca="false">IF(SUM(C13:P13)=0,"",SUMPRODUCT(C13:P13*C$12:P$12))</f>
        <v/>
      </c>
    </row>
    <row r="14" s="24" customFormat="true" ht="12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str">
        <f aca="false">IF(SUM(C14:P14)=0,"",SUMPRODUCT(C14:P14*C$12:P$12))</f>
        <v/>
      </c>
    </row>
    <row r="15" s="24" customFormat="true" ht="12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 t="str">
        <f aca="false">IF(SUM(C15:P15)=0,"",SUMPRODUCT(C15:P15*C$12:P$12))</f>
        <v/>
      </c>
    </row>
    <row r="16" s="24" customFormat="true" ht="12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str">
        <f aca="false">IF(SUM(C16:P16)=0,"",SUMPRODUCT(C16:P16*C$12:P$12))</f>
        <v/>
      </c>
    </row>
    <row r="17" s="24" customFormat="true" ht="12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str">
        <f aca="false">IF(SUM(C17:P17)=0,"",SUMPRODUCT(C17:P17*C$12:P$12))</f>
        <v/>
      </c>
    </row>
    <row r="18" s="24" customFormat="true" ht="12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 t="str">
        <f aca="false">IF(SUM(C18:P18)=0,"",SUMPRODUCT(C18:P18*C$12:P$12))</f>
        <v/>
      </c>
    </row>
    <row r="19" s="24" customFormat="true" ht="12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str">
        <f aca="false">IF(SUM(C19:P19)=0,"",SUMPRODUCT(C19:P19*C$12:P$12))</f>
        <v/>
      </c>
    </row>
    <row r="20" s="24" customFormat="true" ht="12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 t="str">
        <f aca="false">IF(SUM(C20:P20)=0,"",SUMPRODUCT(C20:P20*C$12:P$12))</f>
        <v/>
      </c>
    </row>
    <row r="21" s="24" customFormat="true" ht="12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 t="str">
        <f aca="false">IF(SUM(C21:P21)=0,"",SUMPRODUCT(C21:P21*C$12:P$12))</f>
        <v/>
      </c>
    </row>
    <row r="22" s="24" customFormat="true" ht="12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 t="str">
        <f aca="false">IF(SUM(C22:P22)=0,"",SUMPRODUCT(C22:P22*C$12:P$12))</f>
        <v/>
      </c>
    </row>
    <row r="23" s="24" customFormat="true" ht="12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 t="str">
        <f aca="false">IF(SUM(C23:P23)=0,"",SUMPRODUCT(C23:P23*C$12:P$12))</f>
        <v/>
      </c>
    </row>
    <row r="24" s="24" customFormat="true" ht="12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 t="str">
        <f aca="false">IF(SUM(C24:P24)=0,"",SUMPRODUCT(C24:P24*C$12:P$12))</f>
        <v/>
      </c>
    </row>
    <row r="25" s="24" customFormat="true" ht="12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 t="str">
        <f aca="false">IF(SUM(C25:P25)=0,"",SUMPRODUCT(C25:P25*C$12:P$12))</f>
        <v/>
      </c>
    </row>
    <row r="26" s="24" customFormat="true" ht="12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 t="str">
        <f aca="false">IF(SUM(C26:P26)=0,"",SUMPRODUCT(C26:P26*C$12:P$12))</f>
        <v/>
      </c>
    </row>
    <row r="27" s="24" customFormat="true" ht="12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 t="str">
        <f aca="false">IF(SUM(C27:P27)=0,"",SUMPRODUCT(C27:P27*C$12:P$12))</f>
        <v/>
      </c>
    </row>
    <row r="28" s="24" customFormat="true" ht="12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 t="str">
        <f aca="false">IF(SUM(C28:P28)=0,"",SUMPRODUCT(C28:P28*C$12:P$12))</f>
        <v/>
      </c>
    </row>
    <row r="29" s="24" customFormat="true" ht="12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str">
        <f aca="false">IF(SUM(C29:P29)=0,"",SUMPRODUCT(C29:P29*C$12:P$12))</f>
        <v/>
      </c>
    </row>
    <row r="30" s="24" customFormat="true" ht="12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 t="str">
        <f aca="false">IF(SUM(C30:P30)=0,"",SUMPRODUCT(C30:P30*C$12:P$12))</f>
        <v/>
      </c>
    </row>
    <row r="31" s="24" customFormat="true" ht="12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 t="str">
        <f aca="false">IF(SUM(C31:P31)=0,"",SUMPRODUCT(C31:P31*C$12:P$12))</f>
        <v/>
      </c>
    </row>
    <row r="32" s="24" customFormat="true" ht="12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 t="str">
        <f aca="false">IF(SUM(C32:P32)=0,"",SUMPRODUCT(C32:P32*C$12:P$12))</f>
        <v/>
      </c>
    </row>
    <row r="33" s="24" customFormat="true" ht="12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 t="str">
        <f aca="false">IF(SUM(C33:P33)=0,"",SUMPRODUCT(C33:P33*C$12:P$12))</f>
        <v/>
      </c>
    </row>
    <row r="34" s="24" customFormat="true" ht="12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 t="str">
        <f aca="false">IF(SUM(C34:P34)=0,"",SUMPRODUCT(C34:P34*C$12:P$12))</f>
        <v/>
      </c>
    </row>
    <row r="35" s="24" customFormat="true" ht="12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 t="str">
        <f aca="false">IF(SUM(C35:P35)=0,"",SUMPRODUCT(C35:P35*C$12:P$12))</f>
        <v/>
      </c>
    </row>
    <row r="36" s="24" customFormat="true" ht="12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 t="str">
        <f aca="false">IF(SUM(C36:P36)=0,"",SUMPRODUCT(C36:P36*C$12:P$12))</f>
        <v/>
      </c>
    </row>
    <row r="37" s="24" customFormat="true" ht="12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 t="str">
        <f aca="false">IF(SUM(C37:P37)=0,"",SUMPRODUCT(C37:P37*C$12:P$12))</f>
        <v/>
      </c>
    </row>
    <row r="38" s="24" customFormat="true" ht="12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 t="str">
        <f aca="false">IF(SUM(C38:P38)=0,"",SUMPRODUCT(C38:P38*C$12:P$12))</f>
        <v/>
      </c>
    </row>
    <row r="39" s="29" customFormat="true" ht="12.75" hidden="false" customHeight="false" outlineLevel="0" collapsed="false">
      <c r="A39" s="25" t="s">
        <v>7</v>
      </c>
      <c r="B39" s="25"/>
      <c r="C39" s="26" t="str">
        <f aca="false">IF(C12=0,"",SUM(C13:C38)*C12)</f>
        <v/>
      </c>
      <c r="D39" s="26" t="str">
        <f aca="false">IF(D12=0,"",SUM(D13:D38)*D12)</f>
        <v/>
      </c>
      <c r="E39" s="26" t="str">
        <f aca="false">IF(E12=0,"",SUM(E13:E38)*E12)</f>
        <v/>
      </c>
      <c r="F39" s="26" t="str">
        <f aca="false">IF(F12=0,"",SUM(F13:F38)*F12)</f>
        <v/>
      </c>
      <c r="G39" s="26" t="str">
        <f aca="false">IF(G12=0,"",SUM(G13:G38)*G12)</f>
        <v/>
      </c>
      <c r="H39" s="26" t="str">
        <f aca="false">IF(H12=0,"",SUM(H13:H38)*H12)</f>
        <v/>
      </c>
      <c r="I39" s="26" t="str">
        <f aca="false">IF(I12=0,"",SUM(I13:I38)*I12)</f>
        <v/>
      </c>
      <c r="J39" s="26" t="str">
        <f aca="false">IF(J12=0,"",SUM(J13:J38)*J12)</f>
        <v/>
      </c>
      <c r="K39" s="26" t="str">
        <f aca="false">IF(K12=0,"",SUM(K13:K38)*K12)</f>
        <v/>
      </c>
      <c r="L39" s="26" t="str">
        <f aca="false">IF(L12=0,"",SUM(L13:L38)*L12)</f>
        <v/>
      </c>
      <c r="M39" s="26" t="str">
        <f aca="false">IF(M12=0,"",SUM(M13:M38)*M12)</f>
        <v/>
      </c>
      <c r="N39" s="26" t="str">
        <f aca="false">IF(N12=0,"",SUM(N13:N38)*N12)</f>
        <v/>
      </c>
      <c r="O39" s="26" t="str">
        <f aca="false">IF(O12=0,"",SUM(O13:O38)*O12)</f>
        <v/>
      </c>
      <c r="P39" s="26" t="str">
        <f aca="false">IF(P12=0,"",SUM(P13:P38)*P12)</f>
        <v/>
      </c>
      <c r="Q39" s="27"/>
      <c r="R39" s="28"/>
    </row>
  </sheetData>
  <mergeCells count="14">
    <mergeCell ref="B5:I5"/>
    <mergeCell ref="O5:Q5"/>
    <mergeCell ref="B6:I6"/>
    <mergeCell ref="O6:Q6"/>
    <mergeCell ref="B7:I7"/>
    <mergeCell ref="O7:Q7"/>
    <mergeCell ref="A9:B9"/>
    <mergeCell ref="C9:P9"/>
    <mergeCell ref="Q9:Q12"/>
    <mergeCell ref="A10:B10"/>
    <mergeCell ref="A11:A12"/>
    <mergeCell ref="B11:B12"/>
    <mergeCell ref="C11:P11"/>
    <mergeCell ref="A39:B39"/>
  </mergeCells>
  <dataValidations count="2">
    <dataValidation allowBlank="true" errorStyle="stop" operator="between" showDropDown="false" showErrorMessage="true" showInputMessage="false" sqref="C12:P12" type="list">
      <formula1>$H$3:$Q$3</formula1>
      <formula2>0</formula2>
    </dataValidation>
    <dataValidation allowBlank="true" errorStyle="stop" operator="between" showDropDown="false" showErrorMessage="true" showInputMessage="false" sqref="C13:P38" type="list">
      <formula1>$O$2:$Q$2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84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chier : &amp;F
Copyright © 2003-2008 - Lean Flow Consulting - Tous Droits Réservés&amp;R&amp;9Révision du Formulaire :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3:45:10Z</dcterms:created>
  <dc:creator>Philippe Magnier</dc:creator>
  <dc:description/>
  <dc:language>en-US</dc:language>
  <cp:lastModifiedBy>Philippe Magnier</cp:lastModifiedBy>
  <cp:lastPrinted>2007-08-11T09:15:15Z</cp:lastPrinted>
  <dcterms:modified xsi:type="dcterms:W3CDTF">2007-12-16T15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339522</vt:r8>
  </property>
  <property fmtid="{D5CDD505-2E9C-101B-9397-08002B2CF9AE}" pid="3" name="_AuthorEmail">
    <vt:lpwstr>drlittle@dr-tom.com</vt:lpwstr>
  </property>
  <property fmtid="{D5CDD505-2E9C-101B-9397-08002B2CF9AE}" pid="4" name="_AuthorEmailDisplayName">
    <vt:lpwstr>Tom Little</vt:lpwstr>
  </property>
  <property fmtid="{D5CDD505-2E9C-101B-9397-08002B2CF9AE}" pid="5" name="_EmailSubject">
    <vt:lpwstr>Six Sigma Related spreadsheets</vt:lpwstr>
  </property>
  <property fmtid="{D5CDD505-2E9C-101B-9397-08002B2CF9AE}" pid="6" name="_ReviewingToolsShownOnce">
    <vt:lpwstr/>
  </property>
</Properties>
</file>